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2"/>
  </bookViews>
  <sheets>
    <sheet name="Europee per stampa" sheetId="1" state="visible" r:id="rId2"/>
    <sheet name="Europee" sheetId="2" state="visible" r:id="rId3"/>
    <sheet name="preferenze" sheetId="3" state="visible" r:id="rId4"/>
    <sheet name="ANDAMENTO VOTO" sheetId="4" state="visible" r:id="rId5"/>
  </sheets>
  <definedNames>
    <definedName function="false" hidden="false" localSheetId="0" name="_xlnm.Print_Area" vbProcedure="false">'Europee per stampa'!$A$1:$Z$2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8">
  <si>
    <t xml:space="preserve">ELEZIONE DEI MEMBRI DEL PARLAMENTO EUROPEO SPETTANTI ALL'ITALIA di SABATO 8 GIUGNO e DOMENICA 9 GIUGNO 2024</t>
  </si>
  <si>
    <t xml:space="preserve">SEZIONI</t>
  </si>
  <si>
    <t xml:space="preserve">ELETTORI ISCRITTI (M+F)</t>
  </si>
  <si>
    <t xml:space="preserve">VOTANTI</t>
  </si>
  <si>
    <t xml:space="preserve">VOTI VALIDI</t>
  </si>
  <si>
    <t xml:space="preserve">SCHEDE BIANCHE    ( B )</t>
  </si>
  <si>
    <t xml:space="preserve">SCHEDE NULLE    ( C )</t>
  </si>
  <si>
    <t xml:space="preserve">SCHEDE CONTESTATE E PROVVISORIAMENTE NON ASSEGNATE   ( D )</t>
  </si>
  <si>
    <r>
      <rPr>
        <b val="true"/>
        <sz val="22"/>
        <rFont val="Arial"/>
        <family val="2"/>
      </rPr>
      <t xml:space="preserve">TOTALE</t>
    </r>
    <r>
      <rPr>
        <b val="true"/>
        <sz val="20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( A + B + C + D ) =   E                                   </t>
    </r>
    <r>
      <rPr>
        <b val="true"/>
        <sz val="20"/>
        <rFont val="Arial"/>
        <family val="2"/>
      </rPr>
      <t xml:space="preserve">    (2)</t>
    </r>
  </si>
  <si>
    <t xml:space="preserve">TOTALE VOTANTI COMPLESSIVO  ( F )                   (1 + 2)</t>
  </si>
  <si>
    <t xml:space="preserve">MASCHI </t>
  </si>
  <si>
    <t xml:space="preserve">FEMMINE</t>
  </si>
  <si>
    <t xml:space="preserve">TOTALE  VOTANTI  (= F)</t>
  </si>
  <si>
    <t xml:space="preserve">LISTA N.1          </t>
  </si>
  <si>
    <t xml:space="preserve">LISTA N.2</t>
  </si>
  <si>
    <t xml:space="preserve">LISTA N.3</t>
  </si>
  <si>
    <t xml:space="preserve">LISTA N.4</t>
  </si>
  <si>
    <t xml:space="preserve">LISTA N.5</t>
  </si>
  <si>
    <t xml:space="preserve">LISTA N.6</t>
  </si>
  <si>
    <t xml:space="preserve">LISTA N.7</t>
  </si>
  <si>
    <t xml:space="preserve">LISTA N.8</t>
  </si>
  <si>
    <t xml:space="preserve">LISTA N.9</t>
  </si>
  <si>
    <t xml:space="preserve">LISTA N.10</t>
  </si>
  <si>
    <t xml:space="preserve">LISTA N.11</t>
  </si>
  <si>
    <t xml:space="preserve">LISTA N.12</t>
  </si>
  <si>
    <t xml:space="preserve">TOTALE VOTI VALIDI   (A)                 (1)</t>
  </si>
  <si>
    <t xml:space="preserve">LEGA Salvini Premier</t>
  </si>
  <si>
    <t xml:space="preserve">STATI UNITI D'EUROPA</t>
  </si>
  <si>
    <t xml:space="preserve">PACE TERRA DIGNITA'</t>
  </si>
  <si>
    <t xml:space="preserve">AZIONE con CALENDA</t>
  </si>
  <si>
    <t xml:space="preserve">ALTERNATIVA POPOLARE ppe</t>
  </si>
  <si>
    <t xml:space="preserve">Cateno De Luca LIBERTA'</t>
  </si>
  <si>
    <t xml:space="preserve">RASSEMBLEMENT VALDOTAIN</t>
  </si>
  <si>
    <t xml:space="preserve">PD - PARTITO DEMOCRATICO</t>
  </si>
  <si>
    <t xml:space="preserve">FORZA ITALIA BERLUSCONI</t>
  </si>
  <si>
    <t xml:space="preserve">MOVIMENTO 2050 pace</t>
  </si>
  <si>
    <t xml:space="preserve">Alleanza VERDI SINISTRA</t>
  </si>
  <si>
    <t xml:space="preserve">FRATELLI D'ITALIA Giorgia MELONI</t>
  </si>
  <si>
    <t xml:space="preserve">Totali</t>
  </si>
  <si>
    <t xml:space="preserve">Percentuale sul totale degli voti validi (%)</t>
  </si>
  <si>
    <r>
      <rPr>
        <b val="true"/>
        <sz val="14"/>
        <rFont val="Arial"/>
        <family val="2"/>
      </rPr>
      <t xml:space="preserve">LISTA         N.1</t>
    </r>
    <r>
      <rPr>
        <sz val="14"/>
        <rFont val="Arial"/>
        <family val="2"/>
      </rPr>
      <t xml:space="preserve">          </t>
    </r>
  </si>
  <si>
    <t xml:space="preserve">LISTA        N.3</t>
  </si>
  <si>
    <t xml:space="preserve">TOTALE VOTI VALIDI   (A)                   (1)</t>
  </si>
  <si>
    <t xml:space="preserve">Percentuale sul totale votanti (%)</t>
  </si>
  <si>
    <t xml:space="preserve">1 - LEGA - Salvini Premier</t>
  </si>
  <si>
    <t xml:space="preserve">CANDIDATO</t>
  </si>
  <si>
    <t xml:space="preserve">VOTI</t>
  </si>
  <si>
    <t xml:space="preserve">N. candidato</t>
  </si>
  <si>
    <t xml:space="preserve">SARDONE</t>
  </si>
  <si>
    <t xml:space="preserve">PANZA</t>
  </si>
  <si>
    <t xml:space="preserve">BRUZZONE</t>
  </si>
  <si>
    <t xml:space="preserve">TOVAGLIERI</t>
  </si>
  <si>
    <t xml:space="preserve">GANCIA IN CALDEROLI</t>
  </si>
  <si>
    <t xml:space="preserve">CIOCCA</t>
  </si>
  <si>
    <t xml:space="preserve">LANCINI</t>
  </si>
  <si>
    <t xml:space="preserve">BORDONALI</t>
  </si>
  <si>
    <t xml:space="preserve">BORRONI</t>
  </si>
  <si>
    <t xml:space="preserve">BOTTA</t>
  </si>
  <si>
    <t xml:space="preserve">COZZI</t>
  </si>
  <si>
    <t xml:space="preserve">FERMI</t>
  </si>
  <si>
    <t xml:space="preserve">GANELLI</t>
  </si>
  <si>
    <t xml:space="preserve">LUCCHINI</t>
  </si>
  <si>
    <t xml:space="preserve">MALANCHINI</t>
  </si>
  <si>
    <t xml:space="preserve">PATELLI</t>
  </si>
  <si>
    <t xml:space="preserve">ROSSO</t>
  </si>
  <si>
    <t xml:space="preserve">SENTO</t>
  </si>
  <si>
    <t xml:space="preserve">SNIDER</t>
  </si>
  <si>
    <t xml:space="preserve">VANNACCI</t>
  </si>
  <si>
    <t xml:space="preserve">VANNUCCI</t>
  </si>
  <si>
    <t xml:space="preserve">2 - STATI UNITI D'EUROPA</t>
  </si>
  <si>
    <t xml:space="preserve">BONINO</t>
  </si>
  <si>
    <t xml:space="preserve">LIBRANDI</t>
  </si>
  <si>
    <t xml:space="preserve">PAITA</t>
  </si>
  <si>
    <t xml:space="preserve">TARADASH</t>
  </si>
  <si>
    <t xml:space="preserve">MICHELI</t>
  </si>
  <si>
    <t xml:space="preserve">CECCHI PAONE</t>
  </si>
  <si>
    <t xml:space="preserve">DE GRAZIA</t>
  </si>
  <si>
    <t xml:space="preserve">CATTANEO</t>
  </si>
  <si>
    <t xml:space="preserve">GALLO</t>
  </si>
  <si>
    <t xml:space="preserve">MIKAELYAN</t>
  </si>
  <si>
    <t xml:space="preserve">BARAZZOTTO</t>
  </si>
  <si>
    <t xml:space="preserve">DI MAIO</t>
  </si>
  <si>
    <t xml:space="preserve">ROSSI</t>
  </si>
  <si>
    <t xml:space="preserve">VIOLA</t>
  </si>
  <si>
    <t xml:space="preserve">PEREGO</t>
  </si>
  <si>
    <t xml:space="preserve">FALTERI</t>
  </si>
  <si>
    <t xml:space="preserve">DE LUCA</t>
  </si>
  <si>
    <t xml:space="preserve">FRANZI</t>
  </si>
  <si>
    <t xml:space="preserve">SOLDO</t>
  </si>
  <si>
    <t xml:space="preserve">RENZI</t>
  </si>
  <si>
    <t xml:space="preserve">3 - PACE TERRA DIGNITA'</t>
  </si>
  <si>
    <t xml:space="preserve">SANTORO</t>
  </si>
  <si>
    <t xml:space="preserve">SABENE</t>
  </si>
  <si>
    <t xml:space="preserve">LA VALLE</t>
  </si>
  <si>
    <t xml:space="preserve">BOMPIANI</t>
  </si>
  <si>
    <t xml:space="preserve">CAMPOSAMPIERO</t>
  </si>
  <si>
    <t xml:space="preserve">CASTELLANO</t>
  </si>
  <si>
    <t xml:space="preserve">CUCURNIA</t>
  </si>
  <si>
    <t xml:space="preserve">D'ORSI</t>
  </si>
  <si>
    <t xml:space="preserve">DOLCE</t>
  </si>
  <si>
    <t xml:space="preserve">GATTI MORA</t>
  </si>
  <si>
    <t xml:space="preserve">LAGOSTENA</t>
  </si>
  <si>
    <t xml:space="preserve">ODIFREDDI</t>
  </si>
  <si>
    <t xml:space="preserve">PARODI</t>
  </si>
  <si>
    <t xml:space="preserve">PEYRETTI</t>
  </si>
  <si>
    <t xml:space="preserve">RIVOLTA</t>
  </si>
  <si>
    <t xml:space="preserve">ROMANIELLO</t>
  </si>
  <si>
    <t xml:space="preserve">SHIHADEH</t>
  </si>
  <si>
    <t xml:space="preserve">URGNANI</t>
  </si>
  <si>
    <t xml:space="preserve">VERJBITKII </t>
  </si>
  <si>
    <t xml:space="preserve">4 - AZIONE con CALENDA</t>
  </si>
  <si>
    <t xml:space="preserve">BONETTI</t>
  </si>
  <si>
    <t xml:space="preserve">ZOLLINO</t>
  </si>
  <si>
    <t xml:space="preserve">ABBRACCHIO</t>
  </si>
  <si>
    <t xml:space="preserve">TOMMASI</t>
  </si>
  <si>
    <t xml:space="preserve">AVANZA</t>
  </si>
  <si>
    <t xml:space="preserve">TARFUSSER</t>
  </si>
  <si>
    <t xml:space="preserve">DI COSMO</t>
  </si>
  <si>
    <t xml:space="preserve">NAHUM</t>
  </si>
  <si>
    <t xml:space="preserve">FIACCADORI</t>
  </si>
  <si>
    <t xml:space="preserve">LOTTO</t>
  </si>
  <si>
    <t xml:space="preserve">GIRARDI</t>
  </si>
  <si>
    <t xml:space="preserve">GIACOBBE</t>
  </si>
  <si>
    <t xml:space="preserve">LODI</t>
  </si>
  <si>
    <t xml:space="preserve">DE GIORGI</t>
  </si>
  <si>
    <t xml:space="preserve">LOMBARDI</t>
  </si>
  <si>
    <t xml:space="preserve">CARRARA</t>
  </si>
  <si>
    <t xml:space="preserve">MARCHINI</t>
  </si>
  <si>
    <t xml:space="preserve">BAROSINI</t>
  </si>
  <si>
    <t xml:space="preserve">VALCAUDA</t>
  </si>
  <si>
    <t xml:space="preserve">CALENDA</t>
  </si>
  <si>
    <t xml:space="preserve">5 - ALTERNATIVA POPOLARE - ppe</t>
  </si>
  <si>
    <t xml:space="preserve">BANDECCHI</t>
  </si>
  <si>
    <t xml:space="preserve">NIEDDU</t>
  </si>
  <si>
    <t xml:space="preserve">ALLI</t>
  </si>
  <si>
    <t xml:space="preserve">GRASSO</t>
  </si>
  <si>
    <t xml:space="preserve">BENDINELLI</t>
  </si>
  <si>
    <t xml:space="preserve">GHIRARDELLO</t>
  </si>
  <si>
    <t xml:space="preserve">MARANDO</t>
  </si>
  <si>
    <t xml:space="preserve">RONZA</t>
  </si>
  <si>
    <t xml:space="preserve">FACCIN</t>
  </si>
  <si>
    <t xml:space="preserve">ZACCOUR</t>
  </si>
  <si>
    <t xml:space="preserve">MARTELLOSIO</t>
  </si>
  <si>
    <t xml:space="preserve">BELOTTI</t>
  </si>
  <si>
    <t xml:space="preserve">NOCETI</t>
  </si>
  <si>
    <t xml:space="preserve">SGARRINO</t>
  </si>
  <si>
    <t xml:space="preserve">PROCHILO</t>
  </si>
  <si>
    <t xml:space="preserve">TRESOLDI</t>
  </si>
  <si>
    <t xml:space="preserve">GABUTTI</t>
  </si>
  <si>
    <t xml:space="preserve">MARINACCIO</t>
  </si>
  <si>
    <t xml:space="preserve">6 - LIBERTA' - Cateno De Luca</t>
  </si>
  <si>
    <t xml:space="preserve">CASTELLI</t>
  </si>
  <si>
    <t xml:space="preserve">MORI</t>
  </si>
  <si>
    <t xml:space="preserve">AMODEO</t>
  </si>
  <si>
    <t xml:space="preserve">BETTINI</t>
  </si>
  <si>
    <t xml:space="preserve">CORDA</t>
  </si>
  <si>
    <t xml:space="preserve">COSENZA</t>
  </si>
  <si>
    <t xml:space="preserve">CUNIAL</t>
  </si>
  <si>
    <t xml:space="preserve">DE CAPRIO</t>
  </si>
  <si>
    <t xml:space="preserve">DE MAGISTRIS</t>
  </si>
  <si>
    <t xml:space="preserve">GAVAZZI</t>
  </si>
  <si>
    <t xml:space="preserve">GENTILE</t>
  </si>
  <si>
    <t xml:space="preserve">MARTINI</t>
  </si>
  <si>
    <t xml:space="preserve">MERLINI</t>
  </si>
  <si>
    <t xml:space="preserve">PIZZULO</t>
  </si>
  <si>
    <t xml:space="preserve">RIZZI</t>
  </si>
  <si>
    <t xml:space="preserve">SGROI</t>
  </si>
  <si>
    <t xml:space="preserve">STELLA</t>
  </si>
  <si>
    <t xml:space="preserve">VACCARO</t>
  </si>
  <si>
    <t xml:space="preserve">ZACCANTI</t>
  </si>
  <si>
    <t xml:space="preserve">7 - RASSEMBLEMENT VALDOTAIN</t>
  </si>
  <si>
    <t xml:space="preserve">AGGRAVI</t>
  </si>
  <si>
    <t xml:space="preserve">GUARNERO</t>
  </si>
  <si>
    <t xml:space="preserve">8 - PD - PARTITO DEMOCRATICO</t>
  </si>
  <si>
    <t xml:space="preserve">STRADA</t>
  </si>
  <si>
    <t xml:space="preserve">BENIFEI</t>
  </si>
  <si>
    <t xml:space="preserve">TINAGLI</t>
  </si>
  <si>
    <t xml:space="preserve">ZAN</t>
  </si>
  <si>
    <t xml:space="preserve">PARIGI</t>
  </si>
  <si>
    <t xml:space="preserve">GORI</t>
  </si>
  <si>
    <t xml:space="preserve">EVI</t>
  </si>
  <si>
    <t xml:space="preserve">MARAN</t>
  </si>
  <si>
    <t xml:space="preserve">TOIA</t>
  </si>
  <si>
    <t xml:space="preserve">MATTIELLO</t>
  </si>
  <si>
    <t xml:space="preserve">ACCOSSATO</t>
  </si>
  <si>
    <t xml:space="preserve">FIANO</t>
  </si>
  <si>
    <t xml:space="preserve">ROMANO</t>
  </si>
  <si>
    <t xml:space="preserve">CENTOZ</t>
  </si>
  <si>
    <t xml:space="preserve">ARTUSI</t>
  </si>
  <si>
    <t xml:space="preserve">PIZZUL</t>
  </si>
  <si>
    <t xml:space="preserve">ALFONSO</t>
  </si>
  <si>
    <t xml:space="preserve">JAHIER</t>
  </si>
  <si>
    <t xml:space="preserve">GIUDICEANDREA</t>
  </si>
  <si>
    <t xml:space="preserve">BOTTERO</t>
  </si>
  <si>
    <t xml:space="preserve">9 - FORZA ITALIA - BERLUSCONI </t>
  </si>
  <si>
    <t xml:space="preserve">TAJANI</t>
  </si>
  <si>
    <t xml:space="preserve">BRICHETTO ARNABOLDI</t>
  </si>
  <si>
    <t xml:space="preserve">DAMILANO</t>
  </si>
  <si>
    <t xml:space="preserve">SALINI</t>
  </si>
  <si>
    <t xml:space="preserve">ZAMBELLI</t>
  </si>
  <si>
    <t xml:space="preserve">COSTA</t>
  </si>
  <si>
    <t xml:space="preserve">COTA</t>
  </si>
  <si>
    <t xml:space="preserve">D'INCALCI</t>
  </si>
  <si>
    <t xml:space="preserve">FTEITA</t>
  </si>
  <si>
    <t xml:space="preserve">GILI</t>
  </si>
  <si>
    <t xml:space="preserve">GRILLO</t>
  </si>
  <si>
    <t xml:space="preserve">MARTA</t>
  </si>
  <si>
    <t xml:space="preserve">MENARDI</t>
  </si>
  <si>
    <t xml:space="preserve">NOBILI</t>
  </si>
  <si>
    <t xml:space="preserve">PASSONI</t>
  </si>
  <si>
    <t xml:space="preserve">PIANI</t>
  </si>
  <si>
    <t xml:space="preserve">PORCHIETTO</t>
  </si>
  <si>
    <t xml:space="preserve">REGUZZONI</t>
  </si>
  <si>
    <t xml:space="preserve">ROMEO</t>
  </si>
  <si>
    <t xml:space="preserve">10 - MOVIMENTO 2050 pace</t>
  </si>
  <si>
    <t xml:space="preserve">DANZI</t>
  </si>
  <si>
    <t xml:space="preserve">PEDULLA</t>
  </si>
  <si>
    <t xml:space="preserve">PEPE</t>
  </si>
  <si>
    <t xml:space="preserve">SACCO</t>
  </si>
  <si>
    <t xml:space="preserve">LANFRANCHI</t>
  </si>
  <si>
    <t xml:space="preserve">ALLARIO</t>
  </si>
  <si>
    <t xml:space="preserve">GOBBO</t>
  </si>
  <si>
    <t xml:space="preserve">VERNI</t>
  </si>
  <si>
    <t xml:space="preserve">MAZZOLA</t>
  </si>
  <si>
    <t xml:space="preserve">CALOGERO</t>
  </si>
  <si>
    <t xml:space="preserve">PARINI</t>
  </si>
  <si>
    <t xml:space="preserve">SALA</t>
  </si>
  <si>
    <t xml:space="preserve">COLOMBO</t>
  </si>
  <si>
    <t xml:space="preserve">ALEOTTI</t>
  </si>
  <si>
    <t xml:space="preserve">STURARO</t>
  </si>
  <si>
    <t xml:space="preserve">NUNGA LODI</t>
  </si>
  <si>
    <t xml:space="preserve">VOLPE</t>
  </si>
  <si>
    <t xml:space="preserve">BOUDARD</t>
  </si>
  <si>
    <t xml:space="preserve">BERTOLAMI</t>
  </si>
  <si>
    <t xml:space="preserve">11 - ALLEANZA VERDI SINISTRA</t>
  </si>
  <si>
    <t xml:space="preserve">SALIS</t>
  </si>
  <si>
    <t xml:space="preserve">MARINO</t>
  </si>
  <si>
    <t xml:space="preserve">SMERIGLIO</t>
  </si>
  <si>
    <t xml:space="preserve">SCUDERI</t>
  </si>
  <si>
    <t xml:space="preserve">LUCANO</t>
  </si>
  <si>
    <t xml:space="preserve">SALOMONE</t>
  </si>
  <si>
    <t xml:space="preserve">DEJANAZ</t>
  </si>
  <si>
    <t xml:space="preserve">APUZZO</t>
  </si>
  <si>
    <t xml:space="preserve">CEGNA</t>
  </si>
  <si>
    <t xml:space="preserve">CICALA</t>
  </si>
  <si>
    <t xml:space="preserve">COSSO</t>
  </si>
  <si>
    <t xml:space="preserve">FEDI</t>
  </si>
  <si>
    <t xml:space="preserve">INNISI</t>
  </si>
  <si>
    <t xml:space="preserve">MERISI</t>
  </si>
  <si>
    <t xml:space="preserve">MINELLI</t>
  </si>
  <si>
    <t xml:space="preserve">OMAR SHEIKH ESAHAQ </t>
  </si>
  <si>
    <t xml:space="preserve">TODARO</t>
  </si>
  <si>
    <t xml:space="preserve">VACCHIANO</t>
  </si>
  <si>
    <t xml:space="preserve">12 - FRATELLI D'ITALIA - GIORGIA MELONI</t>
  </si>
  <si>
    <t xml:space="preserve">MELONI</t>
  </si>
  <si>
    <t xml:space="preserve">FIDANZA</t>
  </si>
  <si>
    <t xml:space="preserve">AMICH</t>
  </si>
  <si>
    <t xml:space="preserve">BAFFI</t>
  </si>
  <si>
    <t xml:space="preserve">BALLEARI</t>
  </si>
  <si>
    <t xml:space="preserve">BARBERO</t>
  </si>
  <si>
    <t xml:space="preserve">CROSETTO</t>
  </si>
  <si>
    <t xml:space="preserve">FIOCCHI</t>
  </si>
  <si>
    <t xml:space="preserve">FRIGERIO</t>
  </si>
  <si>
    <t xml:space="preserve">GIANCARLO</t>
  </si>
  <si>
    <t xml:space="preserve">GIOLITTI</t>
  </si>
  <si>
    <t xml:space="preserve">INSELVINI</t>
  </si>
  <si>
    <t xml:space="preserve">MAGONI</t>
  </si>
  <si>
    <t xml:space="preserve">MANTOVANI</t>
  </si>
  <si>
    <t xml:space="preserve">NAI</t>
  </si>
  <si>
    <t xml:space="preserve">PICCHI</t>
  </si>
  <si>
    <t xml:space="preserve">SOFO</t>
  </si>
  <si>
    <t xml:space="preserve">TOSI</t>
  </si>
  <si>
    <t xml:space="preserve">VIVALDINI</t>
  </si>
  <si>
    <t xml:space="preserve">COMUNE DI CERESARA</t>
  </si>
  <si>
    <t xml:space="preserve">CIRCOSCRIZIONE ELETTORALE  I - ITALIA NORD-OCCIDENTALE (PIEMONTE-VALLE D'AOSTA-LIGURIA-LOMBARDIA)</t>
  </si>
  <si>
    <t xml:space="preserve">SEZIONI ELETTORALI-cell PRESIDENTI</t>
  </si>
  <si>
    <t xml:space="preserve">COMUNICAZIONI SULL'ANDAMENTO DELLE VOTAZIONI</t>
  </si>
  <si>
    <t xml:space="preserve">SEZIONI ELETTORALI</t>
  </si>
  <si>
    <t xml:space="preserve">cell. Presidenti e Segretari</t>
  </si>
  <si>
    <t xml:space="preserve">SABATO 8 GIUGNO 2024</t>
  </si>
  <si>
    <t xml:space="preserve">ANDAMENTO VOTAZIONI DOMENICA 9 GIUGNO 2024</t>
  </si>
  <si>
    <t xml:space="preserve">Entro le ore 9,00        seggi costituiti</t>
  </si>
  <si>
    <t xml:space="preserve">Entro ore 9,30 ultimazione           controllo</t>
  </si>
  <si>
    <t xml:space="preserve">Entro ore 15,00  ricostituzione seggi</t>
  </si>
  <si>
    <r>
      <rPr>
        <sz val="10"/>
        <rFont val="Arial"/>
        <family val="2"/>
      </rPr>
      <t xml:space="preserve">Entro ore 23,00</t>
    </r>
    <r>
      <rPr>
        <b val="true"/>
        <sz val="10"/>
        <rFont val="Arial"/>
        <family val="2"/>
      </rPr>
      <t xml:space="preserve"> VOTANTI TOT</t>
    </r>
  </si>
  <si>
    <t xml:space="preserve">Entro               ore 7,00 -  inizio operazioni</t>
  </si>
  <si>
    <r>
      <rPr>
        <sz val="10"/>
        <rFont val="Arial"/>
        <family val="2"/>
      </rPr>
      <t xml:space="preserve">Entro le 12,15</t>
    </r>
    <r>
      <rPr>
        <b val="true"/>
        <sz val="10"/>
        <rFont val="Arial"/>
        <family val="2"/>
      </rPr>
      <t xml:space="preserve">   Votanti ore 12.00 </t>
    </r>
  </si>
  <si>
    <r>
      <rPr>
        <sz val="10"/>
        <rFont val="Arial"/>
        <family val="2"/>
      </rPr>
      <t xml:space="preserve">Entro le 19,15       </t>
    </r>
    <r>
      <rPr>
        <b val="true"/>
        <sz val="10"/>
        <rFont val="Arial"/>
        <family val="2"/>
      </rPr>
      <t xml:space="preserve"> Votanti ore 19.00 </t>
    </r>
  </si>
  <si>
    <r>
      <rPr>
        <sz val="10"/>
        <rFont val="Arial"/>
        <family val="2"/>
      </rPr>
      <t xml:space="preserve">Entro le 23,15</t>
    </r>
    <r>
      <rPr>
        <b val="true"/>
        <sz val="14"/>
        <rFont val="Arial"/>
        <family val="2"/>
      </rPr>
      <t xml:space="preserve">  -  Votanti ore 23.00 </t>
    </r>
  </si>
  <si>
    <t xml:space="preserve">Passare alle TABELLE</t>
  </si>
  <si>
    <t xml:space="preserve">M+F</t>
  </si>
  <si>
    <t xml:space="preserve">M</t>
  </si>
  <si>
    <t xml:space="preserve">F</t>
  </si>
  <si>
    <t xml:space="preserve">TOTALI</t>
  </si>
  <si>
    <t xml:space="preserve">CORPO ELETTORALE</t>
  </si>
  <si>
    <t xml:space="preserve">%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General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48"/>
      <name val="Arial"/>
      <family val="2"/>
    </font>
    <font>
      <sz val="50"/>
      <name val="Arial"/>
      <family val="2"/>
    </font>
    <font>
      <b val="true"/>
      <sz val="5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7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14"/>
    <col collapsed="false" customWidth="true" hidden="false" outlineLevel="0" max="6" min="6" style="1" width="0.7"/>
    <col collapsed="false" customWidth="true" hidden="false" outlineLevel="0" max="18" min="7" style="2" width="12.7"/>
    <col collapsed="false" customWidth="true" hidden="false" outlineLevel="0" max="19" min="19" style="2" width="17.7"/>
    <col collapsed="false" customWidth="true" hidden="false" outlineLevel="0" max="20" min="20" style="3" width="0.7"/>
    <col collapsed="false" customWidth="true" hidden="false" outlineLevel="0" max="23" min="21" style="2" width="13.14"/>
    <col collapsed="false" customWidth="true" hidden="false" outlineLevel="0" max="24" min="24" style="2" width="13.7"/>
    <col collapsed="false" customWidth="true" hidden="false" outlineLevel="0" max="25" min="25" style="2" width="0.41"/>
    <col collapsed="false" customWidth="true" hidden="false" outlineLevel="0" max="26" min="26" style="4" width="19.14"/>
    <col collapsed="false" customWidth="true" hidden="false" outlineLevel="0" max="27" min="27" style="2" width="5.13"/>
    <col collapsed="false" customWidth="false" hidden="false" outlineLevel="0" max="47" min="28" style="2" width="9.14"/>
    <col collapsed="false" customWidth="false" hidden="false" outlineLevel="0" max="257" min="48" style="5" width="9.14"/>
  </cols>
  <sheetData>
    <row r="1" s="8" customFormat="true" ht="1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s="8" customFormat="true" ht="0.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8" customFormat="true" ht="39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3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9"/>
      <c r="U3" s="15" t="s">
        <v>5</v>
      </c>
      <c r="V3" s="15" t="s">
        <v>6</v>
      </c>
      <c r="W3" s="15" t="s">
        <v>7</v>
      </c>
      <c r="X3" s="16" t="s">
        <v>8</v>
      </c>
      <c r="Y3" s="17"/>
      <c r="Z3" s="18" t="s">
        <v>9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25" customFormat="true" ht="43.15" hidden="false" customHeight="true" outlineLevel="0" collapsed="false">
      <c r="A4" s="10"/>
      <c r="B4" s="11"/>
      <c r="C4" s="19" t="s">
        <v>10</v>
      </c>
      <c r="D4" s="19" t="s">
        <v>11</v>
      </c>
      <c r="E4" s="20" t="s">
        <v>12</v>
      </c>
      <c r="F4" s="13"/>
      <c r="G4" s="21" t="s">
        <v>13</v>
      </c>
      <c r="H4" s="22" t="s">
        <v>14</v>
      </c>
      <c r="I4" s="21" t="s">
        <v>15</v>
      </c>
      <c r="J4" s="22" t="s">
        <v>16</v>
      </c>
      <c r="K4" s="21" t="s">
        <v>17</v>
      </c>
      <c r="L4" s="22" t="s">
        <v>18</v>
      </c>
      <c r="M4" s="21" t="s">
        <v>19</v>
      </c>
      <c r="N4" s="22" t="s">
        <v>20</v>
      </c>
      <c r="O4" s="21" t="s">
        <v>21</v>
      </c>
      <c r="P4" s="22" t="s">
        <v>22</v>
      </c>
      <c r="Q4" s="21" t="s">
        <v>23</v>
      </c>
      <c r="R4" s="22" t="s">
        <v>24</v>
      </c>
      <c r="S4" s="23" t="s">
        <v>25</v>
      </c>
      <c r="T4" s="9"/>
      <c r="U4" s="15"/>
      <c r="V4" s="15"/>
      <c r="W4" s="15"/>
      <c r="X4" s="16"/>
      <c r="Y4" s="17"/>
      <c r="Z4" s="18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</row>
    <row r="5" s="25" customFormat="true" ht="328.5" hidden="false" customHeight="true" outlineLevel="0" collapsed="false">
      <c r="A5" s="10"/>
      <c r="B5" s="11"/>
      <c r="C5" s="19"/>
      <c r="D5" s="19"/>
      <c r="E5" s="20"/>
      <c r="F5" s="13"/>
      <c r="G5" s="26" t="s">
        <v>26</v>
      </c>
      <c r="H5" s="27" t="s">
        <v>27</v>
      </c>
      <c r="I5" s="26" t="s">
        <v>28</v>
      </c>
      <c r="J5" s="27" t="s">
        <v>29</v>
      </c>
      <c r="K5" s="26" t="s">
        <v>30</v>
      </c>
      <c r="L5" s="27" t="s">
        <v>31</v>
      </c>
      <c r="M5" s="26" t="s">
        <v>32</v>
      </c>
      <c r="N5" s="27" t="s">
        <v>33</v>
      </c>
      <c r="O5" s="26" t="s">
        <v>34</v>
      </c>
      <c r="P5" s="27" t="s">
        <v>35</v>
      </c>
      <c r="Q5" s="26" t="s">
        <v>36</v>
      </c>
      <c r="R5" s="27" t="s">
        <v>37</v>
      </c>
      <c r="S5" s="23"/>
      <c r="T5" s="9"/>
      <c r="U5" s="15"/>
      <c r="V5" s="15"/>
      <c r="W5" s="15"/>
      <c r="X5" s="16"/>
      <c r="Y5" s="17"/>
      <c r="Z5" s="18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</row>
    <row r="6" s="40" customFormat="true" ht="45" hidden="false" customHeight="true" outlineLevel="0" collapsed="false">
      <c r="A6" s="28" t="n">
        <v>1</v>
      </c>
      <c r="B6" s="29" t="n">
        <v>1058</v>
      </c>
      <c r="C6" s="30"/>
      <c r="D6" s="31"/>
      <c r="E6" s="32" t="n">
        <f aca="false">C6+D6</f>
        <v>0</v>
      </c>
      <c r="F6" s="1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4"/>
      <c r="T6" s="9"/>
      <c r="U6" s="35"/>
      <c r="V6" s="35"/>
      <c r="W6" s="35"/>
      <c r="X6" s="36"/>
      <c r="Y6" s="17"/>
      <c r="Z6" s="37"/>
      <c r="AA6" s="38" t="n">
        <v>1</v>
      </c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</row>
    <row r="7" s="40" customFormat="true" ht="45" hidden="false" customHeight="true" outlineLevel="0" collapsed="false">
      <c r="A7" s="28" t="n">
        <v>2</v>
      </c>
      <c r="B7" s="29" t="n">
        <v>1113</v>
      </c>
      <c r="C7" s="41"/>
      <c r="D7" s="42"/>
      <c r="E7" s="32" t="n">
        <f aca="false">C7+D7</f>
        <v>0</v>
      </c>
      <c r="F7" s="1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  <c r="T7" s="9"/>
      <c r="U7" s="35"/>
      <c r="V7" s="35"/>
      <c r="W7" s="35"/>
      <c r="X7" s="36"/>
      <c r="Y7" s="17"/>
      <c r="Z7" s="37"/>
      <c r="AA7" s="38" t="n">
        <v>2</v>
      </c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</row>
    <row r="8" s="40" customFormat="true" ht="45" hidden="false" customHeight="true" outlineLevel="0" collapsed="false">
      <c r="A8" s="28" t="n">
        <v>3</v>
      </c>
      <c r="B8" s="29" t="n">
        <v>1037</v>
      </c>
      <c r="C8" s="41"/>
      <c r="D8" s="42"/>
      <c r="E8" s="32" t="n">
        <f aca="false">C8+D8</f>
        <v>0</v>
      </c>
      <c r="F8" s="1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9"/>
      <c r="U8" s="35"/>
      <c r="V8" s="35"/>
      <c r="W8" s="35"/>
      <c r="X8" s="36"/>
      <c r="Y8" s="17"/>
      <c r="Z8" s="37"/>
      <c r="AA8" s="38" t="n">
        <v>3</v>
      </c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</row>
    <row r="9" s="40" customFormat="true" ht="45" hidden="false" customHeight="true" outlineLevel="0" collapsed="false">
      <c r="A9" s="28" t="n">
        <v>4</v>
      </c>
      <c r="B9" s="29" t="n">
        <v>1025</v>
      </c>
      <c r="C9" s="41"/>
      <c r="D9" s="42"/>
      <c r="E9" s="32" t="n">
        <f aca="false">C9+D9</f>
        <v>0</v>
      </c>
      <c r="F9" s="1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9"/>
      <c r="U9" s="35"/>
      <c r="V9" s="35"/>
      <c r="W9" s="35"/>
      <c r="X9" s="36"/>
      <c r="Y9" s="17"/>
      <c r="Z9" s="37"/>
      <c r="AA9" s="38" t="n">
        <v>4</v>
      </c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</row>
    <row r="10" s="40" customFormat="true" ht="45" hidden="false" customHeight="true" outlineLevel="0" collapsed="false">
      <c r="A10" s="28" t="n">
        <v>5</v>
      </c>
      <c r="B10" s="29" t="n">
        <v>896</v>
      </c>
      <c r="C10" s="41"/>
      <c r="D10" s="42"/>
      <c r="E10" s="32" t="n">
        <f aca="false">C10+D10</f>
        <v>0</v>
      </c>
      <c r="F10" s="1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/>
      <c r="T10" s="9"/>
      <c r="U10" s="35"/>
      <c r="V10" s="35"/>
      <c r="W10" s="35"/>
      <c r="X10" s="36"/>
      <c r="Y10" s="17"/>
      <c r="Z10" s="37"/>
      <c r="AA10" s="38" t="n">
        <v>5</v>
      </c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s="40" customFormat="true" ht="45" hidden="false" customHeight="true" outlineLevel="0" collapsed="false">
      <c r="A11" s="28" t="n">
        <v>6</v>
      </c>
      <c r="B11" s="29" t="n">
        <v>926</v>
      </c>
      <c r="C11" s="41"/>
      <c r="D11" s="42"/>
      <c r="E11" s="32" t="n">
        <f aca="false">C11+D11</f>
        <v>0</v>
      </c>
      <c r="F11" s="1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9"/>
      <c r="U11" s="35"/>
      <c r="V11" s="35"/>
      <c r="W11" s="35"/>
      <c r="X11" s="36"/>
      <c r="Y11" s="17"/>
      <c r="Z11" s="37"/>
      <c r="AA11" s="38" t="n">
        <v>6</v>
      </c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</row>
    <row r="12" s="40" customFormat="true" ht="45" hidden="false" customHeight="true" outlineLevel="0" collapsed="false">
      <c r="A12" s="28" t="n">
        <v>7</v>
      </c>
      <c r="B12" s="29" t="n">
        <v>1205</v>
      </c>
      <c r="C12" s="41"/>
      <c r="D12" s="42"/>
      <c r="E12" s="32" t="n">
        <f aca="false">C12+D12</f>
        <v>0</v>
      </c>
      <c r="F12" s="1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  <c r="T12" s="9"/>
      <c r="U12" s="35"/>
      <c r="V12" s="35"/>
      <c r="W12" s="35"/>
      <c r="X12" s="36"/>
      <c r="Y12" s="17"/>
      <c r="Z12" s="37"/>
      <c r="AA12" s="38" t="n">
        <v>7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</row>
    <row r="13" s="40" customFormat="true" ht="45" hidden="false" customHeight="true" outlineLevel="0" collapsed="false">
      <c r="A13" s="28" t="n">
        <v>8</v>
      </c>
      <c r="B13" s="29" t="n">
        <v>713</v>
      </c>
      <c r="C13" s="41"/>
      <c r="D13" s="42"/>
      <c r="E13" s="32" t="n">
        <f aca="false">C13+D13</f>
        <v>0</v>
      </c>
      <c r="F13" s="1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9"/>
      <c r="U13" s="35"/>
      <c r="V13" s="35"/>
      <c r="W13" s="35"/>
      <c r="X13" s="36"/>
      <c r="Y13" s="17"/>
      <c r="Z13" s="37"/>
      <c r="AA13" s="38" t="n">
        <v>8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</row>
    <row r="14" s="40" customFormat="true" ht="45" hidden="false" customHeight="true" outlineLevel="0" collapsed="false">
      <c r="A14" s="28" t="n">
        <v>9</v>
      </c>
      <c r="B14" s="29"/>
      <c r="C14" s="41"/>
      <c r="D14" s="42"/>
      <c r="E14" s="32" t="n">
        <f aca="false">C14+D14</f>
        <v>0</v>
      </c>
      <c r="F14" s="1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  <c r="T14" s="9"/>
      <c r="U14" s="35"/>
      <c r="V14" s="35"/>
      <c r="W14" s="35"/>
      <c r="X14" s="36"/>
      <c r="Y14" s="17"/>
      <c r="Z14" s="37"/>
      <c r="AA14" s="38" t="n">
        <v>9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</row>
    <row r="15" s="40" customFormat="true" ht="45" hidden="false" customHeight="true" outlineLevel="0" collapsed="false">
      <c r="A15" s="28" t="n">
        <v>10</v>
      </c>
      <c r="B15" s="29"/>
      <c r="C15" s="41"/>
      <c r="D15" s="42"/>
      <c r="E15" s="32" t="n">
        <f aca="false">C15+D15</f>
        <v>0</v>
      </c>
      <c r="F15" s="1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9"/>
      <c r="U15" s="35"/>
      <c r="V15" s="35"/>
      <c r="W15" s="35"/>
      <c r="X15" s="36"/>
      <c r="Y15" s="17"/>
      <c r="Z15" s="37"/>
      <c r="AA15" s="38" t="n">
        <v>10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</row>
    <row r="16" s="40" customFormat="true" ht="45" hidden="false" customHeight="true" outlineLevel="0" collapsed="false">
      <c r="A16" s="28" t="n">
        <v>11</v>
      </c>
      <c r="B16" s="29"/>
      <c r="C16" s="41"/>
      <c r="D16" s="43"/>
      <c r="E16" s="32" t="n">
        <f aca="false">C16+D16</f>
        <v>0</v>
      </c>
      <c r="F16" s="1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/>
      <c r="T16" s="9"/>
      <c r="U16" s="35"/>
      <c r="V16" s="35"/>
      <c r="W16" s="35"/>
      <c r="X16" s="36"/>
      <c r="Y16" s="17"/>
      <c r="Z16" s="37"/>
      <c r="AA16" s="38" t="n">
        <v>11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</row>
    <row r="17" s="40" customFormat="true" ht="45" hidden="false" customHeight="true" outlineLevel="0" collapsed="false">
      <c r="A17" s="28" t="n">
        <v>12</v>
      </c>
      <c r="B17" s="44"/>
      <c r="C17" s="45"/>
      <c r="D17" s="46"/>
      <c r="E17" s="32" t="n">
        <f aca="false">C17+D17</f>
        <v>0</v>
      </c>
      <c r="F17" s="1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9"/>
      <c r="U17" s="35"/>
      <c r="V17" s="35"/>
      <c r="W17" s="35"/>
      <c r="X17" s="36"/>
      <c r="Y17" s="17"/>
      <c r="Z17" s="37"/>
      <c r="AA17" s="38" t="n">
        <v>12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</row>
    <row r="18" s="40" customFormat="true" ht="45" hidden="false" customHeight="true" outlineLevel="0" collapsed="false">
      <c r="A18" s="28" t="n">
        <v>13</v>
      </c>
      <c r="B18" s="29"/>
      <c r="C18" s="41"/>
      <c r="D18" s="42"/>
      <c r="E18" s="32" t="n">
        <f aca="false">C18+D18</f>
        <v>0</v>
      </c>
      <c r="F18" s="1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9"/>
      <c r="U18" s="35"/>
      <c r="V18" s="35"/>
      <c r="W18" s="35"/>
      <c r="X18" s="36"/>
      <c r="Y18" s="17"/>
      <c r="Z18" s="37"/>
      <c r="AA18" s="38" t="n">
        <v>13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s="40" customFormat="true" ht="45" hidden="false" customHeight="true" outlineLevel="0" collapsed="false">
      <c r="A19" s="28" t="n">
        <v>14</v>
      </c>
      <c r="B19" s="29"/>
      <c r="C19" s="47"/>
      <c r="D19" s="48"/>
      <c r="E19" s="32" t="n">
        <f aca="false">C19+D19</f>
        <v>0</v>
      </c>
      <c r="F19" s="1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/>
      <c r="T19" s="9"/>
      <c r="U19" s="35"/>
      <c r="V19" s="35"/>
      <c r="W19" s="35"/>
      <c r="X19" s="36"/>
      <c r="Y19" s="17"/>
      <c r="Z19" s="37"/>
      <c r="AA19" s="38" t="n">
        <v>14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customFormat="false" ht="3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60" customFormat="true" ht="52.5" hidden="false" customHeight="true" outlineLevel="0" collapsed="false">
      <c r="A21" s="49" t="s">
        <v>38</v>
      </c>
      <c r="B21" s="50" t="n">
        <f aca="false">SUM(B6:B19)</f>
        <v>7973</v>
      </c>
      <c r="C21" s="51"/>
      <c r="D21" s="51"/>
      <c r="E21" s="52" t="n">
        <f aca="false">SUM(E6:E19)</f>
        <v>0</v>
      </c>
      <c r="F21" s="53"/>
      <c r="G21" s="36"/>
      <c r="H21" s="54"/>
      <c r="I21" s="36"/>
      <c r="J21" s="54"/>
      <c r="K21" s="36"/>
      <c r="L21" s="54"/>
      <c r="M21" s="36"/>
      <c r="N21" s="54"/>
      <c r="O21" s="36"/>
      <c r="P21" s="54"/>
      <c r="Q21" s="36"/>
      <c r="R21" s="54"/>
      <c r="S21" s="55"/>
      <c r="T21" s="56"/>
      <c r="U21" s="36"/>
      <c r="V21" s="36"/>
      <c r="W21" s="36"/>
      <c r="X21" s="57"/>
      <c r="Y21" s="53"/>
      <c r="Z21" s="58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</row>
    <row r="22" s="71" customFormat="true" ht="28.5" hidden="false" customHeight="true" outlineLevel="0" collapsed="false">
      <c r="A22" s="61" t="s">
        <v>39</v>
      </c>
      <c r="B22" s="61"/>
      <c r="C22" s="61"/>
      <c r="D22" s="61"/>
      <c r="E22" s="62"/>
      <c r="F22" s="63"/>
      <c r="G22" s="64"/>
      <c r="H22" s="65"/>
      <c r="I22" s="64"/>
      <c r="J22" s="65"/>
      <c r="K22" s="64"/>
      <c r="L22" s="65"/>
      <c r="M22" s="64"/>
      <c r="N22" s="65"/>
      <c r="O22" s="64"/>
      <c r="P22" s="65"/>
      <c r="Q22" s="64"/>
      <c r="R22" s="65"/>
      <c r="S22" s="66"/>
      <c r="T22" s="63"/>
      <c r="U22" s="67"/>
      <c r="V22" s="67"/>
      <c r="W22" s="67"/>
      <c r="X22" s="67"/>
      <c r="Y22" s="68"/>
      <c r="Z22" s="62"/>
      <c r="AA22" s="69"/>
      <c r="AB22" s="70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</row>
  </sheetData>
  <mergeCells count="21">
    <mergeCell ref="A1:Z1"/>
    <mergeCell ref="A2:Z2"/>
    <mergeCell ref="A3:A5"/>
    <mergeCell ref="B3:B5"/>
    <mergeCell ref="C3:E3"/>
    <mergeCell ref="F3:F17"/>
    <mergeCell ref="G3:S3"/>
    <mergeCell ref="T3:T17"/>
    <mergeCell ref="U3:U5"/>
    <mergeCell ref="V3:V5"/>
    <mergeCell ref="W3:W5"/>
    <mergeCell ref="X3:X5"/>
    <mergeCell ref="Y3:Y17"/>
    <mergeCell ref="Z3:Z5"/>
    <mergeCell ref="C4:C5"/>
    <mergeCell ref="D4:D5"/>
    <mergeCell ref="E4:E5"/>
    <mergeCell ref="S4:S5"/>
    <mergeCell ref="A20:S20"/>
    <mergeCell ref="U20:X20"/>
    <mergeCell ref="A22:D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N5" activeCellId="0" sqref="N5"/>
    </sheetView>
  </sheetViews>
  <sheetFormatPr defaultColWidth="9.0546875" defaultRowHeight="18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21.7"/>
    <col collapsed="false" customWidth="true" hidden="false" outlineLevel="0" max="3" min="3" style="72" width="15.7"/>
    <col collapsed="false" customWidth="true" hidden="false" outlineLevel="0" max="4" min="4" style="72" width="15.13"/>
    <col collapsed="false" customWidth="true" hidden="false" outlineLevel="0" max="5" min="5" style="72" width="18.85"/>
    <col collapsed="false" customWidth="true" hidden="false" outlineLevel="0" max="6" min="6" style="72" width="1.7"/>
    <col collapsed="false" customWidth="true" hidden="false" outlineLevel="0" max="7" min="7" style="73" width="13.41"/>
    <col collapsed="false" customWidth="true" hidden="false" outlineLevel="0" max="8" min="8" style="73" width="12.7"/>
    <col collapsed="false" customWidth="true" hidden="false" outlineLevel="0" max="9" min="9" style="73" width="13.41"/>
    <col collapsed="false" customWidth="true" hidden="false" outlineLevel="0" max="18" min="10" style="73" width="12.7"/>
    <col collapsed="false" customWidth="true" hidden="false" outlineLevel="0" max="19" min="19" style="73" width="16.84"/>
    <col collapsed="false" customWidth="true" hidden="false" outlineLevel="0" max="20" min="20" style="74" width="1.7"/>
    <col collapsed="false" customWidth="true" hidden="false" outlineLevel="0" max="23" min="21" style="73" width="10.99"/>
    <col collapsed="false" customWidth="true" hidden="false" outlineLevel="0" max="24" min="24" style="73" width="13.56"/>
    <col collapsed="false" customWidth="true" hidden="false" outlineLevel="0" max="25" min="25" style="73" width="1.7"/>
    <col collapsed="false" customWidth="true" hidden="false" outlineLevel="0" max="26" min="26" style="75" width="18.85"/>
    <col collapsed="false" customWidth="true" hidden="false" outlineLevel="0" max="27" min="27" style="73" width="4.85"/>
    <col collapsed="false" customWidth="true" hidden="false" outlineLevel="0" max="46" min="28" style="73" width="9.14"/>
  </cols>
  <sheetData>
    <row r="1" s="77" customFormat="true" ht="12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</row>
    <row r="2" s="77" customFormat="true" ht="4.5" hidden="tru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</row>
    <row r="3" s="77" customFormat="true" ht="55.5" hidden="false" customHeight="true" outlineLevel="0" collapsed="false">
      <c r="A3" s="11" t="s">
        <v>1</v>
      </c>
      <c r="B3" s="11" t="s">
        <v>2</v>
      </c>
      <c r="C3" s="79" t="s">
        <v>3</v>
      </c>
      <c r="D3" s="79"/>
      <c r="E3" s="79"/>
      <c r="F3" s="80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81"/>
      <c r="U3" s="82" t="s">
        <v>5</v>
      </c>
      <c r="V3" s="82" t="s">
        <v>6</v>
      </c>
      <c r="W3" s="82" t="s">
        <v>7</v>
      </c>
      <c r="X3" s="16" t="s">
        <v>8</v>
      </c>
      <c r="Y3" s="83"/>
      <c r="Z3" s="18" t="s">
        <v>9</v>
      </c>
      <c r="AA3" s="84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</row>
    <row r="4" s="87" customFormat="true" ht="39" hidden="false" customHeight="true" outlineLevel="0" collapsed="false">
      <c r="A4" s="11"/>
      <c r="B4" s="11"/>
      <c r="C4" s="19" t="s">
        <v>10</v>
      </c>
      <c r="D4" s="19" t="s">
        <v>11</v>
      </c>
      <c r="E4" s="20" t="s">
        <v>12</v>
      </c>
      <c r="F4" s="80"/>
      <c r="G4" s="21" t="s">
        <v>40</v>
      </c>
      <c r="H4" s="22" t="s">
        <v>14</v>
      </c>
      <c r="I4" s="21" t="s">
        <v>41</v>
      </c>
      <c r="J4" s="22" t="s">
        <v>16</v>
      </c>
      <c r="K4" s="21" t="s">
        <v>17</v>
      </c>
      <c r="L4" s="22" t="s">
        <v>18</v>
      </c>
      <c r="M4" s="21" t="s">
        <v>19</v>
      </c>
      <c r="N4" s="22" t="s">
        <v>20</v>
      </c>
      <c r="O4" s="21" t="s">
        <v>21</v>
      </c>
      <c r="P4" s="22" t="s">
        <v>22</v>
      </c>
      <c r="Q4" s="21" t="s">
        <v>23</v>
      </c>
      <c r="R4" s="22" t="s">
        <v>24</v>
      </c>
      <c r="S4" s="23" t="s">
        <v>42</v>
      </c>
      <c r="T4" s="81"/>
      <c r="U4" s="82"/>
      <c r="V4" s="82"/>
      <c r="W4" s="82"/>
      <c r="X4" s="16"/>
      <c r="Y4" s="83"/>
      <c r="Z4" s="18"/>
      <c r="AA4" s="85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</row>
    <row r="5" s="87" customFormat="true" ht="328.5" hidden="false" customHeight="true" outlineLevel="0" collapsed="false">
      <c r="A5" s="11"/>
      <c r="B5" s="11"/>
      <c r="C5" s="19"/>
      <c r="D5" s="19"/>
      <c r="E5" s="20"/>
      <c r="F5" s="80"/>
      <c r="G5" s="26" t="s">
        <v>26</v>
      </c>
      <c r="H5" s="27" t="s">
        <v>27</v>
      </c>
      <c r="I5" s="26" t="s">
        <v>28</v>
      </c>
      <c r="J5" s="27" t="s">
        <v>29</v>
      </c>
      <c r="K5" s="26" t="s">
        <v>30</v>
      </c>
      <c r="L5" s="27" t="s">
        <v>31</v>
      </c>
      <c r="M5" s="26" t="s">
        <v>32</v>
      </c>
      <c r="N5" s="27" t="s">
        <v>33</v>
      </c>
      <c r="O5" s="26" t="s">
        <v>34</v>
      </c>
      <c r="P5" s="27" t="s">
        <v>35</v>
      </c>
      <c r="Q5" s="26" t="s">
        <v>36</v>
      </c>
      <c r="R5" s="27" t="s">
        <v>37</v>
      </c>
      <c r="S5" s="23"/>
      <c r="T5" s="81"/>
      <c r="U5" s="82"/>
      <c r="V5" s="82"/>
      <c r="W5" s="82"/>
      <c r="X5" s="16"/>
      <c r="Y5" s="83"/>
      <c r="Z5" s="18"/>
      <c r="AA5" s="85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</row>
    <row r="6" s="95" customFormat="true" ht="45" hidden="false" customHeight="true" outlineLevel="0" collapsed="false">
      <c r="A6" s="88" t="n">
        <v>1</v>
      </c>
      <c r="B6" s="29" t="n">
        <v>1056</v>
      </c>
      <c r="C6" s="70" t="n">
        <v>270</v>
      </c>
      <c r="D6" s="70" t="n">
        <v>263</v>
      </c>
      <c r="E6" s="89" t="n">
        <f aca="false">SUM(C6+D6)</f>
        <v>533</v>
      </c>
      <c r="F6" s="80"/>
      <c r="G6" s="90" t="n">
        <v>77</v>
      </c>
      <c r="H6" s="90" t="n">
        <v>27</v>
      </c>
      <c r="I6" s="90" t="n">
        <v>5</v>
      </c>
      <c r="J6" s="90" t="n">
        <v>53</v>
      </c>
      <c r="K6" s="90" t="n">
        <v>3</v>
      </c>
      <c r="L6" s="90" t="n">
        <v>4</v>
      </c>
      <c r="M6" s="90" t="n">
        <v>0</v>
      </c>
      <c r="N6" s="90" t="n">
        <v>84</v>
      </c>
      <c r="O6" s="90" t="n">
        <v>32</v>
      </c>
      <c r="P6" s="90" t="n">
        <v>25</v>
      </c>
      <c r="Q6" s="90" t="n">
        <v>21</v>
      </c>
      <c r="R6" s="90" t="n">
        <v>187</v>
      </c>
      <c r="S6" s="29" t="n">
        <f aca="false">SUM(G6:R6)</f>
        <v>518</v>
      </c>
      <c r="T6" s="81"/>
      <c r="U6" s="91" t="n">
        <v>6</v>
      </c>
      <c r="V6" s="91" t="n">
        <v>9</v>
      </c>
      <c r="W6" s="91" t="n">
        <v>0</v>
      </c>
      <c r="X6" s="92" t="n">
        <f aca="false">SUM(U6:W6)</f>
        <v>15</v>
      </c>
      <c r="Y6" s="83"/>
      <c r="Z6" s="89" t="n">
        <f aca="false">SUM(X6+S6)</f>
        <v>533</v>
      </c>
      <c r="AA6" s="93" t="n">
        <v>1</v>
      </c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5" customFormat="true" ht="45" hidden="false" customHeight="true" outlineLevel="0" collapsed="false">
      <c r="A7" s="88" t="n">
        <v>2</v>
      </c>
      <c r="B7" s="29" t="n">
        <v>1061</v>
      </c>
      <c r="C7" s="70" t="n">
        <v>278</v>
      </c>
      <c r="D7" s="70" t="n">
        <v>256</v>
      </c>
      <c r="E7" s="89" t="n">
        <f aca="false">SUM(C7+D7)</f>
        <v>534</v>
      </c>
      <c r="F7" s="80"/>
      <c r="G7" s="90" t="n">
        <v>93</v>
      </c>
      <c r="H7" s="90" t="n">
        <v>19</v>
      </c>
      <c r="I7" s="90" t="n">
        <v>2</v>
      </c>
      <c r="J7" s="90" t="n">
        <v>39</v>
      </c>
      <c r="K7" s="90" t="n">
        <v>4</v>
      </c>
      <c r="L7" s="90" t="n">
        <v>2</v>
      </c>
      <c r="M7" s="90" t="n">
        <v>0</v>
      </c>
      <c r="N7" s="90" t="n">
        <v>65</v>
      </c>
      <c r="O7" s="90" t="n">
        <v>35</v>
      </c>
      <c r="P7" s="90" t="n">
        <v>15</v>
      </c>
      <c r="Q7" s="90" t="n">
        <v>13</v>
      </c>
      <c r="R7" s="90" t="n">
        <v>228</v>
      </c>
      <c r="S7" s="29" t="n">
        <f aca="false">SUM(G7:R7)</f>
        <v>515</v>
      </c>
      <c r="T7" s="81"/>
      <c r="U7" s="91" t="n">
        <v>6</v>
      </c>
      <c r="V7" s="91" t="n">
        <v>13</v>
      </c>
      <c r="W7" s="91" t="n">
        <v>0</v>
      </c>
      <c r="X7" s="92" t="n">
        <f aca="false">SUM(U7:W7)</f>
        <v>19</v>
      </c>
      <c r="Y7" s="83"/>
      <c r="Z7" s="89" t="n">
        <f aca="false">SUM(X7+S7)</f>
        <v>534</v>
      </c>
      <c r="AA7" s="93" t="n">
        <v>2</v>
      </c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</row>
    <row r="8" customFormat="false" ht="9.9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96"/>
      <c r="AA8" s="97"/>
    </row>
    <row r="9" s="106" customFormat="true" ht="80.1" hidden="false" customHeight="true" outlineLevel="0" collapsed="false">
      <c r="A9" s="98" t="s">
        <v>38</v>
      </c>
      <c r="B9" s="99" t="n">
        <f aca="false">SUM(B6:B7)</f>
        <v>2117</v>
      </c>
      <c r="C9" s="29" t="n">
        <f aca="false">SUM(C6:C7)</f>
        <v>548</v>
      </c>
      <c r="D9" s="29" t="n">
        <f aca="false">SUM(D6:D7)</f>
        <v>519</v>
      </c>
      <c r="E9" s="52" t="n">
        <f aca="false">SUM(E6:E7)</f>
        <v>1067</v>
      </c>
      <c r="F9" s="100"/>
      <c r="G9" s="101" t="n">
        <f aca="false">SUM(G6:G7)</f>
        <v>170</v>
      </c>
      <c r="H9" s="102" t="n">
        <f aca="false">SUM(H6:H7)</f>
        <v>46</v>
      </c>
      <c r="I9" s="101" t="n">
        <f aca="false">SUM(I6:I7)</f>
        <v>7</v>
      </c>
      <c r="J9" s="102" t="n">
        <f aca="false">SUM(J6:J7)</f>
        <v>92</v>
      </c>
      <c r="K9" s="101" t="n">
        <f aca="false">SUM(K6:K7)</f>
        <v>7</v>
      </c>
      <c r="L9" s="102" t="n">
        <f aca="false">SUM(L6:L7)</f>
        <v>6</v>
      </c>
      <c r="M9" s="101" t="n">
        <f aca="false">SUM(M6:M7)</f>
        <v>0</v>
      </c>
      <c r="N9" s="102" t="n">
        <f aca="false">SUM(N6:N7)</f>
        <v>149</v>
      </c>
      <c r="O9" s="101" t="n">
        <f aca="false">SUM(O6:O7)</f>
        <v>67</v>
      </c>
      <c r="P9" s="102" t="n">
        <f aca="false">SUM(P6:P7)</f>
        <v>40</v>
      </c>
      <c r="Q9" s="101" t="n">
        <f aca="false">SUM(Q6:Q7)</f>
        <v>34</v>
      </c>
      <c r="R9" s="102" t="n">
        <f aca="false">SUM(R6:R7)</f>
        <v>415</v>
      </c>
      <c r="S9" s="50" t="n">
        <f aca="false">SUM(S6:S7)</f>
        <v>1033</v>
      </c>
      <c r="T9" s="103"/>
      <c r="U9" s="92" t="n">
        <f aca="false">SUM(U6:U7)</f>
        <v>12</v>
      </c>
      <c r="V9" s="92" t="n">
        <f aca="false">SUM(V6:V7)</f>
        <v>22</v>
      </c>
      <c r="W9" s="92" t="n">
        <f aca="false">SUM(W6:W7)</f>
        <v>0</v>
      </c>
      <c r="X9" s="104" t="n">
        <f aca="false">SUM(X6:X7)</f>
        <v>34</v>
      </c>
      <c r="Y9" s="100"/>
      <c r="Z9" s="52" t="n">
        <f aca="false">SUM(Z6:Z7)</f>
        <v>1067</v>
      </c>
      <c r="AA9" s="105"/>
    </row>
    <row r="10" s="71" customFormat="true" ht="80.1" hidden="false" customHeight="true" outlineLevel="0" collapsed="false">
      <c r="A10" s="107" t="s">
        <v>43</v>
      </c>
      <c r="B10" s="107"/>
      <c r="C10" s="107"/>
      <c r="D10" s="107"/>
      <c r="E10" s="108" t="n">
        <f aca="false">(E9/B9)</f>
        <v>0.504015115729806</v>
      </c>
      <c r="F10" s="100"/>
      <c r="G10" s="109" t="n">
        <f aca="false">G9/S9</f>
        <v>0.164569215876089</v>
      </c>
      <c r="H10" s="110" t="n">
        <f aca="false">H9/S9</f>
        <v>0.0445304937076476</v>
      </c>
      <c r="I10" s="109" t="n">
        <f aca="false">I9/S9</f>
        <v>0.00677637947725073</v>
      </c>
      <c r="J10" s="110" t="n">
        <f aca="false">J9/S9</f>
        <v>0.0890609874152953</v>
      </c>
      <c r="K10" s="109" t="n">
        <f aca="false">K9/S9</f>
        <v>0.00677637947725073</v>
      </c>
      <c r="L10" s="110" t="n">
        <f aca="false">L9/S9</f>
        <v>0.00580832526621491</v>
      </c>
      <c r="M10" s="109" t="n">
        <f aca="false">M9/S9</f>
        <v>0</v>
      </c>
      <c r="N10" s="110" t="n">
        <f aca="false">N9/S9</f>
        <v>0.144240077444337</v>
      </c>
      <c r="O10" s="109" t="n">
        <f aca="false">O9/S9</f>
        <v>0.0648596321393998</v>
      </c>
      <c r="P10" s="110" t="n">
        <f aca="false">P9/S9</f>
        <v>0.0387221684414327</v>
      </c>
      <c r="Q10" s="109" t="n">
        <f aca="false">Q9/S9</f>
        <v>0.0329138431752178</v>
      </c>
      <c r="R10" s="110" t="n">
        <f aca="false">R9/S9</f>
        <v>0.401742497579864</v>
      </c>
      <c r="S10" s="111" t="n">
        <f aca="false">S9/S9</f>
        <v>1</v>
      </c>
      <c r="T10" s="103"/>
      <c r="U10" s="112" t="n">
        <f aca="false">U9/B9</f>
        <v>0.00566839867737364</v>
      </c>
      <c r="V10" s="112" t="n">
        <f aca="false">V9/B9</f>
        <v>0.0103920642418517</v>
      </c>
      <c r="W10" s="112" t="n">
        <f aca="false">W9/B9</f>
        <v>0</v>
      </c>
      <c r="X10" s="112" t="n">
        <f aca="false">X9/B9</f>
        <v>0.0160604629192253</v>
      </c>
      <c r="Y10" s="100"/>
      <c r="Z10" s="108" t="n">
        <f aca="false">Z9/B9</f>
        <v>0.504015115729806</v>
      </c>
      <c r="AA10" s="113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</row>
  </sheetData>
  <mergeCells count="21">
    <mergeCell ref="A1:Z1"/>
    <mergeCell ref="A2:Z2"/>
    <mergeCell ref="A3:A5"/>
    <mergeCell ref="B3:B5"/>
    <mergeCell ref="C3:E3"/>
    <mergeCell ref="G3:S3"/>
    <mergeCell ref="U3:U5"/>
    <mergeCell ref="V3:V5"/>
    <mergeCell ref="W3:W5"/>
    <mergeCell ref="X3:X5"/>
    <mergeCell ref="Z3:Z5"/>
    <mergeCell ref="C4:C5"/>
    <mergeCell ref="D4:D5"/>
    <mergeCell ref="E4:E5"/>
    <mergeCell ref="S4:S5"/>
    <mergeCell ref="A8:S8"/>
    <mergeCell ref="U8:X8"/>
    <mergeCell ref="F9:F10"/>
    <mergeCell ref="T9:T10"/>
    <mergeCell ref="Y9:Y10"/>
    <mergeCell ref="A10:D1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P256" activeCellId="0" sqref="P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8.56"/>
    <col collapsed="false" customWidth="true" hidden="false" outlineLevel="0" max="15" min="2" style="115" width="6.7"/>
    <col collapsed="false" customWidth="true" hidden="false" outlineLevel="0" max="16" min="16" style="115" width="24.41"/>
    <col collapsed="false" customWidth="true" hidden="false" outlineLevel="0" max="17" min="17" style="115" width="12.85"/>
    <col collapsed="false" customWidth="true" hidden="false" outlineLevel="0" max="18" min="18" style="116" width="49.41"/>
    <col collapsed="false" customWidth="true" hidden="false" outlineLevel="0" max="19" min="19" style="116" width="0.28"/>
    <col collapsed="false" customWidth="false" hidden="false" outlineLevel="0" max="257" min="20" style="116" width="9.14"/>
  </cols>
  <sheetData>
    <row r="1" s="120" customFormat="true" ht="18" hidden="false" customHeight="true" outlineLevel="0" collapsed="false">
      <c r="A1" s="117"/>
      <c r="B1" s="118" t="s">
        <v>44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/>
    </row>
    <row r="2" s="120" customFormat="true" ht="18" hidden="false" customHeight="true" outlineLevel="0" collapsed="false">
      <c r="A2" s="121" t="s">
        <v>45</v>
      </c>
      <c r="B2" s="122" t="n">
        <v>1</v>
      </c>
      <c r="C2" s="122" t="n">
        <v>2</v>
      </c>
      <c r="D2" s="122" t="n">
        <v>3</v>
      </c>
      <c r="E2" s="122" t="n">
        <v>4</v>
      </c>
      <c r="F2" s="122" t="n">
        <v>5</v>
      </c>
      <c r="G2" s="122" t="n">
        <v>6</v>
      </c>
      <c r="H2" s="122" t="n">
        <v>7</v>
      </c>
      <c r="I2" s="122" t="n">
        <v>8</v>
      </c>
      <c r="J2" s="122" t="n">
        <v>9</v>
      </c>
      <c r="K2" s="122" t="n">
        <v>10</v>
      </c>
      <c r="L2" s="122" t="n">
        <v>11</v>
      </c>
      <c r="M2" s="122" t="n">
        <v>12</v>
      </c>
      <c r="N2" s="122" t="n">
        <v>13</v>
      </c>
      <c r="O2" s="122" t="n">
        <v>14</v>
      </c>
      <c r="P2" s="123" t="s">
        <v>46</v>
      </c>
      <c r="Q2" s="124" t="s">
        <v>47</v>
      </c>
      <c r="R2" s="125" t="s">
        <v>45</v>
      </c>
      <c r="S2" s="126"/>
    </row>
    <row r="3" customFormat="false" ht="18" hidden="false" customHeight="true" outlineLevel="0" collapsed="false">
      <c r="A3" s="127" t="s">
        <v>48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9" t="n">
        <v>35</v>
      </c>
      <c r="Q3" s="130" t="n">
        <v>1</v>
      </c>
      <c r="R3" s="131" t="s">
        <v>48</v>
      </c>
    </row>
    <row r="4" customFormat="false" ht="18" hidden="false" customHeight="true" outlineLevel="0" collapsed="false">
      <c r="A4" s="127" t="s">
        <v>49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9" t="n">
        <f aca="false">SUM(B4:O4)</f>
        <v>0</v>
      </c>
      <c r="Q4" s="130" t="n">
        <v>2</v>
      </c>
      <c r="R4" s="131" t="s">
        <v>49</v>
      </c>
    </row>
    <row r="5" customFormat="false" ht="18" hidden="false" customHeight="true" outlineLevel="0" collapsed="false">
      <c r="A5" s="127" t="s">
        <v>50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9" t="n">
        <v>8</v>
      </c>
      <c r="Q5" s="130" t="n">
        <v>3</v>
      </c>
      <c r="R5" s="131" t="s">
        <v>50</v>
      </c>
    </row>
    <row r="6" customFormat="false" ht="18" hidden="false" customHeight="true" outlineLevel="0" collapsed="false">
      <c r="A6" s="127" t="s">
        <v>5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9" t="n">
        <v>20</v>
      </c>
      <c r="Q6" s="130" t="n">
        <v>4</v>
      </c>
      <c r="R6" s="131" t="s">
        <v>51</v>
      </c>
    </row>
    <row r="7" customFormat="false" ht="18" hidden="false" customHeight="true" outlineLevel="0" collapsed="false">
      <c r="A7" s="127" t="s">
        <v>52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9" t="n">
        <f aca="false">SUM(B7:O7)</f>
        <v>0</v>
      </c>
      <c r="Q7" s="130" t="n">
        <v>5</v>
      </c>
      <c r="R7" s="131" t="s">
        <v>52</v>
      </c>
    </row>
    <row r="8" customFormat="false" ht="18" hidden="false" customHeight="true" outlineLevel="0" collapsed="false">
      <c r="A8" s="127" t="s">
        <v>53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9" t="n">
        <v>9</v>
      </c>
      <c r="Q8" s="130" t="n">
        <v>6</v>
      </c>
      <c r="R8" s="131" t="s">
        <v>53</v>
      </c>
    </row>
    <row r="9" customFormat="false" ht="18" hidden="false" customHeight="true" outlineLevel="0" collapsed="false">
      <c r="A9" s="127" t="s">
        <v>54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9" t="n">
        <f aca="false">SUM(B9:O9)</f>
        <v>0</v>
      </c>
      <c r="Q9" s="130" t="n">
        <v>7</v>
      </c>
      <c r="R9" s="131" t="s">
        <v>54</v>
      </c>
    </row>
    <row r="10" customFormat="false" ht="18" hidden="false" customHeight="true" outlineLevel="0" collapsed="false">
      <c r="A10" s="127" t="s">
        <v>55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9" t="n">
        <v>3</v>
      </c>
      <c r="Q10" s="130" t="n">
        <v>8</v>
      </c>
      <c r="R10" s="131" t="s">
        <v>55</v>
      </c>
    </row>
    <row r="11" customFormat="false" ht="18" hidden="false" customHeight="true" outlineLevel="0" collapsed="false">
      <c r="A11" s="127" t="s">
        <v>56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 t="n">
        <f aca="false">SUM(B11:O11)</f>
        <v>0</v>
      </c>
      <c r="Q11" s="130" t="n">
        <v>9</v>
      </c>
      <c r="R11" s="131" t="s">
        <v>56</v>
      </c>
    </row>
    <row r="12" customFormat="false" ht="18" hidden="false" customHeight="true" outlineLevel="0" collapsed="false">
      <c r="A12" s="127" t="s">
        <v>57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9" t="n">
        <f aca="false">SUM(B12:O12)</f>
        <v>0</v>
      </c>
      <c r="Q12" s="130" t="n">
        <v>10</v>
      </c>
      <c r="R12" s="131" t="s">
        <v>57</v>
      </c>
    </row>
    <row r="13" customFormat="false" ht="18" hidden="false" customHeight="true" outlineLevel="0" collapsed="false">
      <c r="A13" s="127" t="s">
        <v>58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9" t="n">
        <f aca="false">SUM(B13:O13)</f>
        <v>0</v>
      </c>
      <c r="Q13" s="130" t="n">
        <v>11</v>
      </c>
      <c r="R13" s="131" t="s">
        <v>58</v>
      </c>
    </row>
    <row r="14" customFormat="false" ht="18" hidden="false" customHeight="true" outlineLevel="0" collapsed="false">
      <c r="A14" s="127" t="s">
        <v>59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9" t="n">
        <v>1</v>
      </c>
      <c r="Q14" s="130" t="n">
        <v>12</v>
      </c>
      <c r="R14" s="131" t="s">
        <v>59</v>
      </c>
    </row>
    <row r="15" customFormat="false" ht="18" hidden="false" customHeight="true" outlineLevel="0" collapsed="false">
      <c r="A15" s="127" t="s">
        <v>60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9" t="n">
        <v>23</v>
      </c>
      <c r="Q15" s="130" t="n">
        <v>13</v>
      </c>
      <c r="R15" s="131" t="s">
        <v>60</v>
      </c>
    </row>
    <row r="16" customFormat="false" ht="18" hidden="false" customHeight="true" outlineLevel="0" collapsed="false">
      <c r="A16" s="127" t="s">
        <v>61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9" t="n">
        <f aca="false">SUM(B16:O16)</f>
        <v>0</v>
      </c>
      <c r="Q16" s="130" t="n">
        <v>14</v>
      </c>
      <c r="R16" s="131" t="s">
        <v>61</v>
      </c>
    </row>
    <row r="17" customFormat="false" ht="18" hidden="false" customHeight="true" outlineLevel="0" collapsed="false">
      <c r="A17" s="127" t="s">
        <v>62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9" t="n">
        <f aca="false">SUM(B17:O17)</f>
        <v>0</v>
      </c>
      <c r="Q17" s="130" t="n">
        <v>15</v>
      </c>
      <c r="R17" s="131" t="s">
        <v>62</v>
      </c>
    </row>
    <row r="18" customFormat="false" ht="18" hidden="false" customHeight="true" outlineLevel="0" collapsed="false">
      <c r="A18" s="127" t="s">
        <v>63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9" t="n">
        <f aca="false">SUM(B18:O18)</f>
        <v>0</v>
      </c>
      <c r="Q18" s="130" t="n">
        <v>16</v>
      </c>
      <c r="R18" s="131" t="s">
        <v>63</v>
      </c>
    </row>
    <row r="19" customFormat="false" ht="18" hidden="false" customHeight="true" outlineLevel="0" collapsed="false">
      <c r="A19" s="127" t="s">
        <v>64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9" t="n">
        <f aca="false">SUM(B19:O19)</f>
        <v>0</v>
      </c>
      <c r="Q19" s="130" t="n">
        <v>17</v>
      </c>
      <c r="R19" s="131" t="s">
        <v>64</v>
      </c>
    </row>
    <row r="20" customFormat="false" ht="17.45" hidden="false" customHeight="true" outlineLevel="0" collapsed="false">
      <c r="A20" s="127" t="s">
        <v>65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9" t="n">
        <f aca="false">SUM(B20:O20)</f>
        <v>0</v>
      </c>
      <c r="Q20" s="130" t="n">
        <v>18</v>
      </c>
      <c r="R20" s="131" t="s">
        <v>65</v>
      </c>
    </row>
    <row r="21" customFormat="false" ht="17.45" hidden="false" customHeight="true" outlineLevel="0" collapsed="false">
      <c r="A21" s="127" t="s">
        <v>66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9" t="n">
        <f aca="false">SUM(B21:O21)</f>
        <v>0</v>
      </c>
      <c r="Q21" s="130" t="n">
        <v>19</v>
      </c>
      <c r="R21" s="131" t="s">
        <v>66</v>
      </c>
    </row>
    <row r="22" customFormat="false" ht="18" hidden="false" customHeight="true" outlineLevel="0" collapsed="false">
      <c r="A22" s="127" t="s">
        <v>67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9" t="n">
        <v>55</v>
      </c>
      <c r="Q22" s="130" t="n">
        <v>20</v>
      </c>
      <c r="R22" s="131" t="s">
        <v>68</v>
      </c>
    </row>
    <row r="23" s="135" customFormat="true" ht="15.95" hidden="false" customHeight="true" outlineLevel="0" collapsed="false">
      <c r="A23" s="132"/>
      <c r="B23" s="133" t="n">
        <f aca="false">SUM(B3:B22)</f>
        <v>0</v>
      </c>
      <c r="C23" s="133" t="n">
        <f aca="false">SUM(C3:C22)</f>
        <v>0</v>
      </c>
      <c r="D23" s="133" t="n">
        <f aca="false">SUM(D3:D22)</f>
        <v>0</v>
      </c>
      <c r="E23" s="133" t="n">
        <f aca="false">SUM(E3:E22)</f>
        <v>0</v>
      </c>
      <c r="F23" s="133" t="n">
        <f aca="false">SUM(F3:F22)</f>
        <v>0</v>
      </c>
      <c r="G23" s="133" t="n">
        <f aca="false">SUM(G3:G22)</f>
        <v>0</v>
      </c>
      <c r="H23" s="133" t="n">
        <f aca="false">SUM(H3:H22)</f>
        <v>0</v>
      </c>
      <c r="I23" s="133" t="n">
        <f aca="false">SUM(I3:I22)</f>
        <v>0</v>
      </c>
      <c r="J23" s="133" t="n">
        <f aca="false">SUM(J3:J22)</f>
        <v>0</v>
      </c>
      <c r="K23" s="133" t="n">
        <f aca="false">SUM(K3:K22)</f>
        <v>0</v>
      </c>
      <c r="L23" s="133" t="n">
        <f aca="false">SUM(L3:L22)</f>
        <v>0</v>
      </c>
      <c r="M23" s="133" t="n">
        <f aca="false">SUM(M3:M22)</f>
        <v>0</v>
      </c>
      <c r="N23" s="133" t="n">
        <f aca="false">SUM(N3:N22)</f>
        <v>0</v>
      </c>
      <c r="O23" s="133" t="n">
        <f aca="false">SUM(O3:O22)</f>
        <v>0</v>
      </c>
      <c r="P23" s="133"/>
      <c r="Q23" s="133"/>
      <c r="R23" s="134"/>
    </row>
    <row r="24" s="139" customFormat="true" ht="15.95" hidden="false" customHeight="true" outlineLevel="0" collapsed="false">
      <c r="A24" s="136"/>
      <c r="B24" s="137" t="s">
        <v>69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8"/>
    </row>
    <row r="25" s="120" customFormat="true" ht="18" hidden="false" customHeight="true" outlineLevel="0" collapsed="false">
      <c r="A25" s="121"/>
      <c r="B25" s="122" t="n">
        <v>1</v>
      </c>
      <c r="C25" s="122" t="n">
        <v>2</v>
      </c>
      <c r="D25" s="122" t="n">
        <v>3</v>
      </c>
      <c r="E25" s="122" t="n">
        <v>4</v>
      </c>
      <c r="F25" s="122" t="n">
        <v>5</v>
      </c>
      <c r="G25" s="122" t="n">
        <v>6</v>
      </c>
      <c r="H25" s="122" t="n">
        <v>7</v>
      </c>
      <c r="I25" s="122" t="n">
        <v>8</v>
      </c>
      <c r="J25" s="122" t="n">
        <v>9</v>
      </c>
      <c r="K25" s="122" t="n">
        <v>10</v>
      </c>
      <c r="L25" s="122" t="n">
        <v>11</v>
      </c>
      <c r="M25" s="122" t="n">
        <v>12</v>
      </c>
      <c r="N25" s="122" t="n">
        <v>13</v>
      </c>
      <c r="O25" s="122" t="n">
        <v>14</v>
      </c>
      <c r="P25" s="123" t="s">
        <v>46</v>
      </c>
      <c r="Q25" s="124" t="s">
        <v>47</v>
      </c>
      <c r="R25" s="125" t="s">
        <v>45</v>
      </c>
    </row>
    <row r="26" customFormat="false" ht="18" hidden="false" customHeight="true" outlineLevel="0" collapsed="false">
      <c r="A26" s="127" t="s">
        <v>70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 t="n">
        <v>9</v>
      </c>
      <c r="Q26" s="130" t="n">
        <v>1</v>
      </c>
      <c r="R26" s="131" t="s">
        <v>70</v>
      </c>
    </row>
    <row r="27" customFormat="false" ht="18" hidden="false" customHeight="true" outlineLevel="0" collapsed="false">
      <c r="A27" s="127" t="s">
        <v>71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9" t="n">
        <v>1</v>
      </c>
      <c r="Q27" s="130" t="n">
        <v>2</v>
      </c>
      <c r="R27" s="131" t="s">
        <v>71</v>
      </c>
    </row>
    <row r="28" customFormat="false" ht="18" hidden="false" customHeight="true" outlineLevel="0" collapsed="false">
      <c r="A28" s="127" t="s">
        <v>72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9" t="n">
        <v>4</v>
      </c>
      <c r="Q28" s="130" t="n">
        <v>3</v>
      </c>
      <c r="R28" s="131" t="s">
        <v>72</v>
      </c>
    </row>
    <row r="29" customFormat="false" ht="18" hidden="false" customHeight="true" outlineLevel="0" collapsed="false">
      <c r="A29" s="127" t="s">
        <v>73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9" t="n">
        <v>1</v>
      </c>
      <c r="Q29" s="130" t="n">
        <v>4</v>
      </c>
      <c r="R29" s="131" t="s">
        <v>73</v>
      </c>
    </row>
    <row r="30" customFormat="false" ht="18" hidden="false" customHeight="true" outlineLevel="0" collapsed="false">
      <c r="A30" s="127" t="s">
        <v>74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9" t="n">
        <f aca="false">SUM(B30:O30)</f>
        <v>0</v>
      </c>
      <c r="Q30" s="130" t="n">
        <v>5</v>
      </c>
      <c r="R30" s="131" t="s">
        <v>74</v>
      </c>
    </row>
    <row r="31" customFormat="false" ht="18" hidden="false" customHeight="true" outlineLevel="0" collapsed="false">
      <c r="A31" s="127" t="s">
        <v>75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9" t="n">
        <f aca="false">SUM(B31:O31)</f>
        <v>0</v>
      </c>
      <c r="Q31" s="130" t="n">
        <v>6</v>
      </c>
      <c r="R31" s="131" t="s">
        <v>75</v>
      </c>
    </row>
    <row r="32" customFormat="false" ht="18" hidden="false" customHeight="true" outlineLevel="0" collapsed="false">
      <c r="A32" s="127" t="s">
        <v>7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9" t="n">
        <f aca="false">SUM(B32:O32)</f>
        <v>0</v>
      </c>
      <c r="Q32" s="130" t="n">
        <v>7</v>
      </c>
      <c r="R32" s="131" t="s">
        <v>76</v>
      </c>
    </row>
    <row r="33" customFormat="false" ht="18" hidden="false" customHeight="true" outlineLevel="0" collapsed="false">
      <c r="A33" s="127" t="s">
        <v>77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9" t="n">
        <v>2</v>
      </c>
      <c r="Q33" s="130" t="n">
        <v>8</v>
      </c>
      <c r="R33" s="131" t="s">
        <v>77</v>
      </c>
    </row>
    <row r="34" customFormat="false" ht="18" hidden="false" customHeight="true" outlineLevel="0" collapsed="false">
      <c r="A34" s="127" t="s">
        <v>78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9" t="n">
        <f aca="false">SUM(B34:O34)</f>
        <v>0</v>
      </c>
      <c r="Q34" s="130" t="n">
        <v>9</v>
      </c>
      <c r="R34" s="131" t="s">
        <v>78</v>
      </c>
    </row>
    <row r="35" customFormat="false" ht="18" hidden="false" customHeight="true" outlineLevel="0" collapsed="false">
      <c r="A35" s="127" t="s">
        <v>79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9" t="n">
        <f aca="false">SUM(B35:O35)</f>
        <v>0</v>
      </c>
      <c r="Q35" s="130" t="n">
        <v>10</v>
      </c>
      <c r="R35" s="131" t="s">
        <v>79</v>
      </c>
    </row>
    <row r="36" customFormat="false" ht="18" hidden="false" customHeight="true" outlineLevel="0" collapsed="false">
      <c r="A36" s="127" t="s">
        <v>80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9" t="n">
        <f aca="false">SUM(B36:O36)</f>
        <v>0</v>
      </c>
      <c r="Q36" s="130" t="n">
        <v>11</v>
      </c>
      <c r="R36" s="131" t="s">
        <v>80</v>
      </c>
    </row>
    <row r="37" customFormat="false" ht="18" hidden="false" customHeight="true" outlineLevel="0" collapsed="false">
      <c r="A37" s="127" t="s">
        <v>8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9" t="n">
        <f aca="false">SUM(B37:O37)</f>
        <v>0</v>
      </c>
      <c r="Q37" s="130" t="n">
        <v>12</v>
      </c>
      <c r="R37" s="131" t="s">
        <v>81</v>
      </c>
    </row>
    <row r="38" customFormat="false" ht="18" hidden="false" customHeight="true" outlineLevel="0" collapsed="false">
      <c r="A38" s="127" t="s">
        <v>82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9" t="n">
        <f aca="false">SUM(B38:O38)</f>
        <v>0</v>
      </c>
      <c r="Q38" s="130" t="n">
        <v>13</v>
      </c>
      <c r="R38" s="131" t="s">
        <v>82</v>
      </c>
    </row>
    <row r="39" customFormat="false" ht="18" hidden="false" customHeight="true" outlineLevel="0" collapsed="false">
      <c r="A39" s="127" t="s">
        <v>83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9" t="n">
        <f aca="false">SUM(B39:O39)</f>
        <v>0</v>
      </c>
      <c r="Q39" s="130" t="n">
        <v>14</v>
      </c>
      <c r="R39" s="131" t="s">
        <v>83</v>
      </c>
    </row>
    <row r="40" customFormat="false" ht="18" hidden="false" customHeight="true" outlineLevel="0" collapsed="false">
      <c r="A40" s="127" t="s">
        <v>84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9" t="n">
        <f aca="false">SUM(B40:O40)</f>
        <v>0</v>
      </c>
      <c r="Q40" s="130" t="n">
        <v>15</v>
      </c>
      <c r="R40" s="131" t="s">
        <v>84</v>
      </c>
    </row>
    <row r="41" customFormat="false" ht="18" hidden="false" customHeight="true" outlineLevel="0" collapsed="false">
      <c r="A41" s="127" t="s">
        <v>85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9" t="n">
        <f aca="false">SUM(B41:O41)</f>
        <v>0</v>
      </c>
      <c r="Q41" s="130" t="n">
        <v>16</v>
      </c>
      <c r="R41" s="131" t="s">
        <v>85</v>
      </c>
    </row>
    <row r="42" customFormat="false" ht="18" hidden="false" customHeight="true" outlineLevel="0" collapsed="false">
      <c r="A42" s="127" t="s">
        <v>86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9" t="n">
        <f aca="false">SUM(B42:O42)</f>
        <v>0</v>
      </c>
      <c r="Q42" s="130" t="n">
        <v>17</v>
      </c>
      <c r="R42" s="131" t="s">
        <v>86</v>
      </c>
    </row>
    <row r="43" customFormat="false" ht="18" hidden="false" customHeight="true" outlineLevel="0" collapsed="false">
      <c r="A43" s="127" t="s">
        <v>87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9" t="n">
        <f aca="false">SUM(B43:O43)</f>
        <v>0</v>
      </c>
      <c r="Q43" s="130" t="n">
        <v>18</v>
      </c>
      <c r="R43" s="131" t="s">
        <v>87</v>
      </c>
    </row>
    <row r="44" customFormat="false" ht="18" hidden="false" customHeight="true" outlineLevel="0" collapsed="false">
      <c r="A44" s="127" t="s">
        <v>88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9" t="n">
        <v>2</v>
      </c>
      <c r="Q44" s="130" t="n">
        <v>19</v>
      </c>
      <c r="R44" s="131" t="s">
        <v>88</v>
      </c>
    </row>
    <row r="45" customFormat="false" ht="18" hidden="false" customHeight="true" outlineLevel="0" collapsed="false">
      <c r="A45" s="127" t="s">
        <v>89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9" t="n">
        <v>20</v>
      </c>
      <c r="Q45" s="130" t="n">
        <v>20</v>
      </c>
      <c r="R45" s="131" t="s">
        <v>89</v>
      </c>
    </row>
    <row r="46" s="135" customFormat="true" ht="15.95" hidden="false" customHeight="true" outlineLevel="0" collapsed="false">
      <c r="A46" s="132"/>
      <c r="B46" s="133" t="n">
        <f aca="false">SUM(B26:B45)</f>
        <v>0</v>
      </c>
      <c r="C46" s="133" t="n">
        <f aca="false">SUM(C26:C45)</f>
        <v>0</v>
      </c>
      <c r="D46" s="133" t="n">
        <f aca="false">SUM(D26:D45)</f>
        <v>0</v>
      </c>
      <c r="E46" s="133" t="n">
        <f aca="false">SUM(E26:E45)</f>
        <v>0</v>
      </c>
      <c r="F46" s="133" t="n">
        <f aca="false">SUM(F26:F45)</f>
        <v>0</v>
      </c>
      <c r="G46" s="133" t="n">
        <f aca="false">SUM(G26:G45)</f>
        <v>0</v>
      </c>
      <c r="H46" s="133" t="n">
        <f aca="false">SUM(H26:H45)</f>
        <v>0</v>
      </c>
      <c r="I46" s="133" t="n">
        <f aca="false">SUM(I26:I45)</f>
        <v>0</v>
      </c>
      <c r="J46" s="133" t="n">
        <f aca="false">SUM(J26:J45)</f>
        <v>0</v>
      </c>
      <c r="K46" s="133" t="n">
        <f aca="false">SUM(K26:K45)</f>
        <v>0</v>
      </c>
      <c r="L46" s="133" t="n">
        <f aca="false">SUM(L26:L45)</f>
        <v>0</v>
      </c>
      <c r="M46" s="133" t="n">
        <f aca="false">SUM(M26:M45)</f>
        <v>0</v>
      </c>
      <c r="N46" s="133" t="n">
        <f aca="false">SUM(N26:N45)</f>
        <v>0</v>
      </c>
      <c r="O46" s="133" t="n">
        <f aca="false">SUM(O26:O45)</f>
        <v>0</v>
      </c>
      <c r="P46" s="140"/>
      <c r="Q46" s="133"/>
      <c r="R46" s="134"/>
    </row>
    <row r="47" s="139" customFormat="true" ht="15.95" hidden="false" customHeight="true" outlineLevel="0" collapsed="false">
      <c r="A47" s="136"/>
      <c r="B47" s="137" t="s">
        <v>90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8"/>
    </row>
    <row r="48" s="120" customFormat="true" ht="18" hidden="false" customHeight="true" outlineLevel="0" collapsed="false">
      <c r="A48" s="121"/>
      <c r="B48" s="122" t="n">
        <v>1</v>
      </c>
      <c r="C48" s="122" t="n">
        <v>2</v>
      </c>
      <c r="D48" s="122" t="n">
        <v>3</v>
      </c>
      <c r="E48" s="122" t="n">
        <v>4</v>
      </c>
      <c r="F48" s="122" t="n">
        <v>5</v>
      </c>
      <c r="G48" s="122" t="n">
        <v>6</v>
      </c>
      <c r="H48" s="122" t="n">
        <v>7</v>
      </c>
      <c r="I48" s="122" t="n">
        <v>8</v>
      </c>
      <c r="J48" s="122" t="n">
        <v>9</v>
      </c>
      <c r="K48" s="122" t="n">
        <v>10</v>
      </c>
      <c r="L48" s="122" t="n">
        <v>11</v>
      </c>
      <c r="M48" s="122" t="n">
        <v>12</v>
      </c>
      <c r="N48" s="122" t="n">
        <v>13</v>
      </c>
      <c r="O48" s="122" t="n">
        <v>14</v>
      </c>
      <c r="P48" s="123" t="s">
        <v>46</v>
      </c>
      <c r="Q48" s="124" t="s">
        <v>47</v>
      </c>
      <c r="R48" s="125" t="s">
        <v>45</v>
      </c>
    </row>
    <row r="49" customFormat="false" ht="18" hidden="false" customHeight="true" outlineLevel="0" collapsed="false">
      <c r="A49" s="127" t="s">
        <v>91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9" t="n">
        <v>1</v>
      </c>
      <c r="Q49" s="130" t="n">
        <v>1</v>
      </c>
      <c r="R49" s="131" t="s">
        <v>91</v>
      </c>
    </row>
    <row r="50" customFormat="false" ht="18" hidden="false" customHeight="true" outlineLevel="0" collapsed="false">
      <c r="A50" s="127" t="s">
        <v>92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9" t="n">
        <f aca="false">SUM(B50:O50)</f>
        <v>0</v>
      </c>
      <c r="Q50" s="130" t="n">
        <v>2</v>
      </c>
      <c r="R50" s="131" t="s">
        <v>92</v>
      </c>
    </row>
    <row r="51" customFormat="false" ht="18" hidden="false" customHeight="true" outlineLevel="0" collapsed="false">
      <c r="A51" s="127" t="s">
        <v>93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9" t="n">
        <f aca="false">SUM(B51:O51)</f>
        <v>0</v>
      </c>
      <c r="Q51" s="130" t="n">
        <v>3</v>
      </c>
      <c r="R51" s="131" t="s">
        <v>93</v>
      </c>
    </row>
    <row r="52" customFormat="false" ht="18" hidden="false" customHeight="true" outlineLevel="0" collapsed="false">
      <c r="A52" s="127" t="s">
        <v>94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9" t="n">
        <f aca="false">SUM(B52:O52)</f>
        <v>0</v>
      </c>
      <c r="Q52" s="130" t="n">
        <v>4</v>
      </c>
      <c r="R52" s="131" t="s">
        <v>94</v>
      </c>
    </row>
    <row r="53" customFormat="false" ht="18" hidden="false" customHeight="true" outlineLevel="0" collapsed="false">
      <c r="A53" s="127" t="s">
        <v>95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9" t="n">
        <f aca="false">SUM(B53:O53)</f>
        <v>0</v>
      </c>
      <c r="Q53" s="130" t="n">
        <v>5</v>
      </c>
      <c r="R53" s="131" t="s">
        <v>95</v>
      </c>
    </row>
    <row r="54" customFormat="false" ht="18" hidden="false" customHeight="true" outlineLevel="0" collapsed="false">
      <c r="A54" s="127" t="s">
        <v>96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9" t="n">
        <f aca="false">SUM(B54:O54)</f>
        <v>0</v>
      </c>
      <c r="Q54" s="130" t="n">
        <v>6</v>
      </c>
      <c r="R54" s="131" t="s">
        <v>96</v>
      </c>
    </row>
    <row r="55" customFormat="false" ht="18" hidden="false" customHeight="true" outlineLevel="0" collapsed="false">
      <c r="A55" s="127" t="s">
        <v>97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9" t="n">
        <f aca="false">SUM(B55:O55)</f>
        <v>0</v>
      </c>
      <c r="Q55" s="130" t="n">
        <v>7</v>
      </c>
      <c r="R55" s="131" t="s">
        <v>97</v>
      </c>
    </row>
    <row r="56" customFormat="false" ht="18" hidden="false" customHeight="true" outlineLevel="0" collapsed="false">
      <c r="A56" s="127" t="s">
        <v>98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9" t="n">
        <f aca="false">SUM(B56:O56)</f>
        <v>0</v>
      </c>
      <c r="Q56" s="130" t="n">
        <v>8</v>
      </c>
      <c r="R56" s="131" t="s">
        <v>98</v>
      </c>
    </row>
    <row r="57" customFormat="false" ht="18" hidden="false" customHeight="true" outlineLevel="0" collapsed="false">
      <c r="A57" s="127" t="s">
        <v>99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9" t="n">
        <f aca="false">SUM(B57:O57)</f>
        <v>0</v>
      </c>
      <c r="Q57" s="130" t="n">
        <v>9</v>
      </c>
      <c r="R57" s="131" t="s">
        <v>99</v>
      </c>
    </row>
    <row r="58" customFormat="false" ht="18" hidden="false" customHeight="true" outlineLevel="0" collapsed="false">
      <c r="A58" s="127" t="s">
        <v>100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9" t="n">
        <f aca="false">SUM(B58:O58)</f>
        <v>0</v>
      </c>
      <c r="Q58" s="130" t="n">
        <v>10</v>
      </c>
      <c r="R58" s="131" t="s">
        <v>100</v>
      </c>
    </row>
    <row r="59" customFormat="false" ht="18" hidden="false" customHeight="true" outlineLevel="0" collapsed="false">
      <c r="A59" s="127" t="s">
        <v>101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9" t="n">
        <f aca="false">SUM(B59:O59)</f>
        <v>0</v>
      </c>
      <c r="Q59" s="130" t="n">
        <v>11</v>
      </c>
      <c r="R59" s="131" t="s">
        <v>101</v>
      </c>
    </row>
    <row r="60" customFormat="false" ht="18" hidden="false" customHeight="true" outlineLevel="0" collapsed="false">
      <c r="A60" s="127" t="s">
        <v>10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9" t="n">
        <f aca="false">SUM(B60:O60)</f>
        <v>0</v>
      </c>
      <c r="Q60" s="130" t="n">
        <v>12</v>
      </c>
      <c r="R60" s="131" t="s">
        <v>102</v>
      </c>
    </row>
    <row r="61" customFormat="false" ht="18" hidden="false" customHeight="true" outlineLevel="0" collapsed="false">
      <c r="A61" s="127" t="s">
        <v>103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9" t="n">
        <f aca="false">SUM(B61:O61)</f>
        <v>0</v>
      </c>
      <c r="Q61" s="130" t="n">
        <v>13</v>
      </c>
      <c r="R61" s="131" t="s">
        <v>103</v>
      </c>
    </row>
    <row r="62" customFormat="false" ht="18" hidden="false" customHeight="true" outlineLevel="0" collapsed="false">
      <c r="A62" s="127" t="s">
        <v>104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9" t="n">
        <f aca="false">SUM(B62:O62)</f>
        <v>0</v>
      </c>
      <c r="Q62" s="130" t="n">
        <v>14</v>
      </c>
      <c r="R62" s="131" t="s">
        <v>104</v>
      </c>
    </row>
    <row r="63" customFormat="false" ht="18" hidden="false" customHeight="true" outlineLevel="0" collapsed="false">
      <c r="A63" s="127" t="s">
        <v>105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9" t="n">
        <f aca="false">SUM(B63:O63)</f>
        <v>0</v>
      </c>
      <c r="Q63" s="130" t="n">
        <v>15</v>
      </c>
      <c r="R63" s="131" t="s">
        <v>105</v>
      </c>
    </row>
    <row r="64" customFormat="false" ht="18" hidden="false" customHeight="true" outlineLevel="0" collapsed="false">
      <c r="A64" s="127" t="s">
        <v>106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9" t="n">
        <f aca="false">SUM(B64:O64)</f>
        <v>0</v>
      </c>
      <c r="Q64" s="130" t="n">
        <v>16</v>
      </c>
      <c r="R64" s="131" t="s">
        <v>106</v>
      </c>
    </row>
    <row r="65" customFormat="false" ht="18" hidden="false" customHeight="true" outlineLevel="0" collapsed="false">
      <c r="A65" s="127" t="s">
        <v>82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9" t="n">
        <f aca="false">SUM(B65:O65)</f>
        <v>0</v>
      </c>
      <c r="Q65" s="130" t="n">
        <v>17</v>
      </c>
      <c r="R65" s="131" t="s">
        <v>82</v>
      </c>
    </row>
    <row r="66" customFormat="false" ht="18" hidden="false" customHeight="true" outlineLevel="0" collapsed="false">
      <c r="A66" s="127" t="s">
        <v>107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9" t="n">
        <f aca="false">SUM(B66:O66)</f>
        <v>0</v>
      </c>
      <c r="Q66" s="130" t="n">
        <v>18</v>
      </c>
      <c r="R66" s="131" t="s">
        <v>107</v>
      </c>
    </row>
    <row r="67" customFormat="false" ht="18" hidden="false" customHeight="true" outlineLevel="0" collapsed="false">
      <c r="A67" s="127" t="s">
        <v>108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9" t="n">
        <f aca="false">SUM(B67:O67)</f>
        <v>0</v>
      </c>
      <c r="Q67" s="130" t="n">
        <v>19</v>
      </c>
      <c r="R67" s="131" t="s">
        <v>108</v>
      </c>
    </row>
    <row r="68" customFormat="false" ht="18" hidden="false" customHeight="true" outlineLevel="0" collapsed="false">
      <c r="A68" s="127" t="s">
        <v>109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9" t="n">
        <f aca="false">SUM(B68:O68)</f>
        <v>0</v>
      </c>
      <c r="Q68" s="130" t="n">
        <v>20</v>
      </c>
      <c r="R68" s="131" t="s">
        <v>109</v>
      </c>
    </row>
    <row r="69" s="135" customFormat="true" ht="15.95" hidden="false" customHeight="true" outlineLevel="0" collapsed="false">
      <c r="A69" s="132"/>
      <c r="B69" s="133" t="n">
        <f aca="false">SUM(B49:B68)</f>
        <v>0</v>
      </c>
      <c r="C69" s="133" t="n">
        <f aca="false">SUM(C49:C68)</f>
        <v>0</v>
      </c>
      <c r="D69" s="133" t="n">
        <f aca="false">SUM(D49:D68)</f>
        <v>0</v>
      </c>
      <c r="E69" s="133" t="n">
        <f aca="false">SUM(E49:E68)</f>
        <v>0</v>
      </c>
      <c r="F69" s="133" t="n">
        <f aca="false">SUM(F49:F68)</f>
        <v>0</v>
      </c>
      <c r="G69" s="133" t="n">
        <f aca="false">SUM(G49:G68)</f>
        <v>0</v>
      </c>
      <c r="H69" s="133" t="n">
        <f aca="false">SUM(H49:H68)</f>
        <v>0</v>
      </c>
      <c r="I69" s="133" t="n">
        <f aca="false">SUM(I49:I68)</f>
        <v>0</v>
      </c>
      <c r="J69" s="133" t="n">
        <f aca="false">SUM(J49:J68)</f>
        <v>0</v>
      </c>
      <c r="K69" s="133" t="n">
        <f aca="false">SUM(K49:K68)</f>
        <v>0</v>
      </c>
      <c r="L69" s="133" t="n">
        <f aca="false">SUM(L49:L68)</f>
        <v>0</v>
      </c>
      <c r="M69" s="133" t="n">
        <f aca="false">SUM(M49:M68)</f>
        <v>0</v>
      </c>
      <c r="N69" s="133" t="n">
        <f aca="false">SUM(N49:N68)</f>
        <v>0</v>
      </c>
      <c r="O69" s="133" t="n">
        <f aca="false">SUM(O49:O68)</f>
        <v>0</v>
      </c>
      <c r="P69" s="133"/>
      <c r="Q69" s="133"/>
      <c r="R69" s="134"/>
    </row>
    <row r="70" s="139" customFormat="true" ht="15.95" hidden="false" customHeight="true" outlineLevel="0" collapsed="false">
      <c r="A70" s="136"/>
      <c r="B70" s="137" t="s">
        <v>110</v>
      </c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8"/>
    </row>
    <row r="71" s="120" customFormat="true" ht="18" hidden="false" customHeight="true" outlineLevel="0" collapsed="false">
      <c r="A71" s="121"/>
      <c r="B71" s="122" t="n">
        <v>1</v>
      </c>
      <c r="C71" s="122" t="n">
        <v>2</v>
      </c>
      <c r="D71" s="122" t="n">
        <v>3</v>
      </c>
      <c r="E71" s="122" t="n">
        <v>4</v>
      </c>
      <c r="F71" s="122" t="n">
        <v>5</v>
      </c>
      <c r="G71" s="122" t="n">
        <v>6</v>
      </c>
      <c r="H71" s="122" t="n">
        <v>7</v>
      </c>
      <c r="I71" s="122" t="n">
        <v>8</v>
      </c>
      <c r="J71" s="122" t="n">
        <v>9</v>
      </c>
      <c r="K71" s="122" t="n">
        <v>10</v>
      </c>
      <c r="L71" s="122" t="n">
        <v>11</v>
      </c>
      <c r="M71" s="122" t="n">
        <v>12</v>
      </c>
      <c r="N71" s="122" t="n">
        <v>13</v>
      </c>
      <c r="O71" s="122" t="n">
        <v>14</v>
      </c>
      <c r="P71" s="123" t="s">
        <v>46</v>
      </c>
      <c r="Q71" s="124" t="s">
        <v>47</v>
      </c>
      <c r="R71" s="125" t="s">
        <v>45</v>
      </c>
    </row>
    <row r="72" customFormat="false" ht="18" hidden="false" customHeight="true" outlineLevel="0" collapsed="false">
      <c r="A72" s="127" t="s">
        <v>111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 t="n">
        <v>50</v>
      </c>
      <c r="Q72" s="130" t="n">
        <v>1</v>
      </c>
      <c r="R72" s="131" t="s">
        <v>111</v>
      </c>
    </row>
    <row r="73" customFormat="false" ht="18" hidden="false" customHeight="true" outlineLevel="0" collapsed="false">
      <c r="A73" s="127" t="s">
        <v>112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9" t="n">
        <f aca="false">SUM(B73:O73)</f>
        <v>0</v>
      </c>
      <c r="Q73" s="130" t="n">
        <v>2</v>
      </c>
      <c r="R73" s="131" t="s">
        <v>112</v>
      </c>
    </row>
    <row r="74" customFormat="false" ht="18" hidden="false" customHeight="true" outlineLevel="0" collapsed="false">
      <c r="A74" s="127" t="s">
        <v>113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9" t="n">
        <f aca="false">SUM(B74:O74)</f>
        <v>0</v>
      </c>
      <c r="Q74" s="130" t="n">
        <v>3</v>
      </c>
      <c r="R74" s="131" t="s">
        <v>113</v>
      </c>
    </row>
    <row r="75" customFormat="false" ht="18" hidden="false" customHeight="true" outlineLevel="0" collapsed="false">
      <c r="A75" s="127" t="s">
        <v>114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9" t="n">
        <v>4</v>
      </c>
      <c r="Q75" s="130" t="n">
        <v>4</v>
      </c>
      <c r="R75" s="131" t="s">
        <v>114</v>
      </c>
    </row>
    <row r="76" customFormat="false" ht="18" hidden="false" customHeight="true" outlineLevel="0" collapsed="false">
      <c r="A76" s="127" t="s">
        <v>115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9" t="n">
        <f aca="false">SUM(B76:O76)</f>
        <v>0</v>
      </c>
      <c r="Q76" s="130" t="n">
        <v>5</v>
      </c>
      <c r="R76" s="131" t="s">
        <v>115</v>
      </c>
    </row>
    <row r="77" customFormat="false" ht="18" hidden="false" customHeight="true" outlineLevel="0" collapsed="false">
      <c r="A77" s="127" t="s">
        <v>116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9" t="n">
        <f aca="false">SUM(B77:O77)</f>
        <v>0</v>
      </c>
      <c r="Q77" s="130" t="n">
        <v>6</v>
      </c>
      <c r="R77" s="131" t="s">
        <v>116</v>
      </c>
    </row>
    <row r="78" customFormat="false" ht="18" hidden="false" customHeight="true" outlineLevel="0" collapsed="false">
      <c r="A78" s="127" t="s">
        <v>117</v>
      </c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9" t="n">
        <f aca="false">SUM(B78:O78)</f>
        <v>0</v>
      </c>
      <c r="Q78" s="130" t="n">
        <v>7</v>
      </c>
      <c r="R78" s="131" t="s">
        <v>117</v>
      </c>
    </row>
    <row r="79" customFormat="false" ht="18" hidden="false" customHeight="true" outlineLevel="0" collapsed="false">
      <c r="A79" s="127" t="s">
        <v>118</v>
      </c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9" t="n">
        <v>2</v>
      </c>
      <c r="Q79" s="130" t="n">
        <v>8</v>
      </c>
      <c r="R79" s="131" t="s">
        <v>118</v>
      </c>
    </row>
    <row r="80" customFormat="false" ht="18" hidden="false" customHeight="true" outlineLevel="0" collapsed="false">
      <c r="A80" s="127" t="s">
        <v>119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9" t="n">
        <f aca="false">SUM(B80:O80)</f>
        <v>0</v>
      </c>
      <c r="Q80" s="130" t="n">
        <v>9</v>
      </c>
      <c r="R80" s="131" t="s">
        <v>119</v>
      </c>
    </row>
    <row r="81" customFormat="false" ht="18" hidden="false" customHeight="true" outlineLevel="0" collapsed="false">
      <c r="A81" s="127" t="s">
        <v>120</v>
      </c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9" t="n">
        <v>1</v>
      </c>
      <c r="Q81" s="130" t="n">
        <v>10</v>
      </c>
      <c r="R81" s="131" t="s">
        <v>120</v>
      </c>
    </row>
    <row r="82" customFormat="false" ht="18" hidden="false" customHeight="true" outlineLevel="0" collapsed="false">
      <c r="A82" s="127" t="s">
        <v>121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9" t="n">
        <f aca="false">SUM(B82:O82)</f>
        <v>0</v>
      </c>
      <c r="Q82" s="130" t="n">
        <v>11</v>
      </c>
      <c r="R82" s="131" t="s">
        <v>121</v>
      </c>
    </row>
    <row r="83" customFormat="false" ht="18" hidden="false" customHeight="true" outlineLevel="0" collapsed="false">
      <c r="A83" s="127" t="s">
        <v>122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9" t="n">
        <f aca="false">SUM(B83:O83)</f>
        <v>0</v>
      </c>
      <c r="Q83" s="130" t="n">
        <v>12</v>
      </c>
      <c r="R83" s="131" t="s">
        <v>122</v>
      </c>
    </row>
    <row r="84" customFormat="false" ht="18" hidden="false" customHeight="true" outlineLevel="0" collapsed="false">
      <c r="A84" s="127" t="s">
        <v>123</v>
      </c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9" t="n">
        <v>1</v>
      </c>
      <c r="Q84" s="130" t="n">
        <v>13</v>
      </c>
      <c r="R84" s="131" t="s">
        <v>123</v>
      </c>
    </row>
    <row r="85" customFormat="false" ht="18" hidden="false" customHeight="true" outlineLevel="0" collapsed="false">
      <c r="A85" s="127" t="s">
        <v>124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9" t="n">
        <f aca="false">SUM(B85:O85)</f>
        <v>0</v>
      </c>
      <c r="Q85" s="130" t="n">
        <v>14</v>
      </c>
      <c r="R85" s="131" t="s">
        <v>124</v>
      </c>
    </row>
    <row r="86" customFormat="false" ht="18" hidden="false" customHeight="true" outlineLevel="0" collapsed="false">
      <c r="A86" s="127" t="s">
        <v>125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9" t="n">
        <f aca="false">SUM(B86:O86)</f>
        <v>0</v>
      </c>
      <c r="Q86" s="130" t="n">
        <v>15</v>
      </c>
      <c r="R86" s="131" t="s">
        <v>125</v>
      </c>
    </row>
    <row r="87" customFormat="false" ht="18" hidden="false" customHeight="true" outlineLevel="0" collapsed="false">
      <c r="A87" s="127" t="s">
        <v>126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9" t="n">
        <f aca="false">SUM(B87:O87)</f>
        <v>0</v>
      </c>
      <c r="Q87" s="130" t="n">
        <v>16</v>
      </c>
      <c r="R87" s="131" t="s">
        <v>126</v>
      </c>
    </row>
    <row r="88" customFormat="false" ht="18" hidden="false" customHeight="true" outlineLevel="0" collapsed="false">
      <c r="A88" s="127" t="s">
        <v>127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9" t="n">
        <f aca="false">SUM(B88:O88)</f>
        <v>0</v>
      </c>
      <c r="Q88" s="130" t="n">
        <v>17</v>
      </c>
      <c r="R88" s="131" t="s">
        <v>127</v>
      </c>
    </row>
    <row r="89" customFormat="false" ht="18" hidden="false" customHeight="true" outlineLevel="0" collapsed="false">
      <c r="A89" s="127" t="s">
        <v>128</v>
      </c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9" t="n">
        <f aca="false">SUM(B89:O89)</f>
        <v>0</v>
      </c>
      <c r="Q89" s="130" t="n">
        <v>18</v>
      </c>
      <c r="R89" s="131" t="s">
        <v>128</v>
      </c>
    </row>
    <row r="90" customFormat="false" ht="18" hidden="false" customHeight="true" outlineLevel="0" collapsed="false">
      <c r="A90" s="127" t="s">
        <v>129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9" t="n">
        <f aca="false">SUM(B90:O90)</f>
        <v>0</v>
      </c>
      <c r="Q90" s="130" t="n">
        <v>19</v>
      </c>
      <c r="R90" s="131" t="s">
        <v>129</v>
      </c>
    </row>
    <row r="91" customFormat="false" ht="18" hidden="false" customHeight="true" outlineLevel="0" collapsed="false">
      <c r="A91" s="127" t="s">
        <v>130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9" t="n">
        <v>7</v>
      </c>
      <c r="Q91" s="130" t="n">
        <v>20</v>
      </c>
      <c r="R91" s="131" t="s">
        <v>130</v>
      </c>
    </row>
    <row r="92" s="135" customFormat="true" ht="15.95" hidden="false" customHeight="true" outlineLevel="0" collapsed="false">
      <c r="A92" s="132"/>
      <c r="B92" s="133" t="n">
        <f aca="false">SUM(B72:B91)</f>
        <v>0</v>
      </c>
      <c r="C92" s="133" t="n">
        <f aca="false">SUM(C72:C91)</f>
        <v>0</v>
      </c>
      <c r="D92" s="133" t="n">
        <f aca="false">SUM(D72:D91)</f>
        <v>0</v>
      </c>
      <c r="E92" s="133" t="n">
        <f aca="false">SUM(E72:E91)</f>
        <v>0</v>
      </c>
      <c r="F92" s="133" t="n">
        <f aca="false">SUM(F72:F91)</f>
        <v>0</v>
      </c>
      <c r="G92" s="133" t="n">
        <f aca="false">SUM(G72:G91)</f>
        <v>0</v>
      </c>
      <c r="H92" s="133" t="n">
        <f aca="false">SUM(H72:H91)</f>
        <v>0</v>
      </c>
      <c r="I92" s="133" t="n">
        <f aca="false">SUM(I72:I91)</f>
        <v>0</v>
      </c>
      <c r="J92" s="133" t="n">
        <f aca="false">SUM(J72:J91)</f>
        <v>0</v>
      </c>
      <c r="K92" s="133" t="n">
        <f aca="false">SUM(K72:K91)</f>
        <v>0</v>
      </c>
      <c r="L92" s="133" t="n">
        <f aca="false">SUM(L72:L91)</f>
        <v>0</v>
      </c>
      <c r="M92" s="133" t="n">
        <f aca="false">SUM(M72:M91)</f>
        <v>0</v>
      </c>
      <c r="N92" s="133" t="n">
        <f aca="false">SUM(N72:N91)</f>
        <v>0</v>
      </c>
      <c r="O92" s="133" t="n">
        <f aca="false">SUM(O72:O91)</f>
        <v>0</v>
      </c>
      <c r="P92" s="133"/>
      <c r="Q92" s="133"/>
      <c r="R92" s="134"/>
    </row>
    <row r="93" s="139" customFormat="true" ht="15.95" hidden="false" customHeight="true" outlineLevel="0" collapsed="false">
      <c r="A93" s="136"/>
      <c r="B93" s="137" t="s">
        <v>131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8"/>
    </row>
    <row r="94" s="120" customFormat="true" ht="18" hidden="false" customHeight="true" outlineLevel="0" collapsed="false">
      <c r="A94" s="121"/>
      <c r="B94" s="122" t="n">
        <v>1</v>
      </c>
      <c r="C94" s="122" t="n">
        <v>2</v>
      </c>
      <c r="D94" s="122" t="n">
        <v>3</v>
      </c>
      <c r="E94" s="122" t="n">
        <v>4</v>
      </c>
      <c r="F94" s="122" t="n">
        <v>5</v>
      </c>
      <c r="G94" s="122" t="n">
        <v>6</v>
      </c>
      <c r="H94" s="122" t="n">
        <v>7</v>
      </c>
      <c r="I94" s="122" t="n">
        <v>8</v>
      </c>
      <c r="J94" s="122" t="n">
        <v>9</v>
      </c>
      <c r="K94" s="122" t="n">
        <v>10</v>
      </c>
      <c r="L94" s="122" t="n">
        <v>11</v>
      </c>
      <c r="M94" s="122" t="n">
        <v>12</v>
      </c>
      <c r="N94" s="122" t="n">
        <v>13</v>
      </c>
      <c r="O94" s="122" t="n">
        <v>14</v>
      </c>
      <c r="P94" s="123" t="s">
        <v>46</v>
      </c>
      <c r="Q94" s="124" t="s">
        <v>47</v>
      </c>
      <c r="R94" s="125" t="s">
        <v>45</v>
      </c>
    </row>
    <row r="95" customFormat="false" ht="18" hidden="false" customHeight="true" outlineLevel="0" collapsed="false">
      <c r="A95" s="127" t="s">
        <v>132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9" t="n">
        <f aca="false">SUM(B95:O95)</f>
        <v>0</v>
      </c>
      <c r="Q95" s="130" t="n">
        <v>1</v>
      </c>
      <c r="R95" s="131" t="s">
        <v>132</v>
      </c>
    </row>
    <row r="96" customFormat="false" ht="18" hidden="false" customHeight="true" outlineLevel="0" collapsed="false">
      <c r="A96" s="127" t="s">
        <v>133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9" t="n">
        <f aca="false">SUM(B96:O96)</f>
        <v>0</v>
      </c>
      <c r="Q96" s="130" t="n">
        <v>2</v>
      </c>
      <c r="R96" s="131" t="s">
        <v>133</v>
      </c>
    </row>
    <row r="97" customFormat="false" ht="18" hidden="false" customHeight="true" outlineLevel="0" collapsed="false">
      <c r="A97" s="127" t="s">
        <v>134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9" t="n">
        <f aca="false">SUM(B97:O97)</f>
        <v>0</v>
      </c>
      <c r="Q97" s="130" t="n">
        <v>3</v>
      </c>
      <c r="R97" s="131" t="s">
        <v>134</v>
      </c>
    </row>
    <row r="98" customFormat="false" ht="18" hidden="false" customHeight="true" outlineLevel="0" collapsed="false">
      <c r="A98" s="127" t="s">
        <v>135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9" t="n">
        <f aca="false">SUM(B98:O98)</f>
        <v>0</v>
      </c>
      <c r="Q98" s="130" t="n">
        <v>4</v>
      </c>
      <c r="R98" s="131" t="s">
        <v>135</v>
      </c>
    </row>
    <row r="99" customFormat="false" ht="18" hidden="false" customHeight="true" outlineLevel="0" collapsed="false">
      <c r="A99" s="127" t="s">
        <v>136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9" t="n">
        <f aca="false">SUM(B99:O99)</f>
        <v>0</v>
      </c>
      <c r="Q99" s="130" t="n">
        <v>5</v>
      </c>
      <c r="R99" s="131" t="s">
        <v>136</v>
      </c>
    </row>
    <row r="100" customFormat="false" ht="18" hidden="false" customHeight="true" outlineLevel="0" collapsed="false">
      <c r="A100" s="127" t="s">
        <v>137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9" t="n">
        <f aca="false">SUM(B100:O100)</f>
        <v>0</v>
      </c>
      <c r="Q100" s="130" t="n">
        <v>6</v>
      </c>
      <c r="R100" s="131" t="s">
        <v>137</v>
      </c>
    </row>
    <row r="101" customFormat="false" ht="18" hidden="false" customHeight="true" outlineLevel="0" collapsed="false">
      <c r="A101" s="127" t="s">
        <v>138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9" t="n">
        <f aca="false">SUM(B101:O101)</f>
        <v>0</v>
      </c>
      <c r="Q101" s="130" t="n">
        <v>7</v>
      </c>
      <c r="R101" s="131" t="s">
        <v>138</v>
      </c>
    </row>
    <row r="102" customFormat="false" ht="18" hidden="false" customHeight="true" outlineLevel="0" collapsed="false">
      <c r="A102" s="127" t="s">
        <v>139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9" t="n">
        <f aca="false">SUM(B102:O102)</f>
        <v>0</v>
      </c>
      <c r="Q102" s="130" t="n">
        <v>8</v>
      </c>
      <c r="R102" s="131" t="s">
        <v>139</v>
      </c>
    </row>
    <row r="103" customFormat="false" ht="18" hidden="false" customHeight="true" outlineLevel="0" collapsed="false">
      <c r="A103" s="127" t="s">
        <v>140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9" t="n">
        <f aca="false">SUM(B103:O103)</f>
        <v>0</v>
      </c>
      <c r="Q103" s="130" t="n">
        <v>9</v>
      </c>
      <c r="R103" s="131" t="s">
        <v>140</v>
      </c>
    </row>
    <row r="104" customFormat="false" ht="18" hidden="false" customHeight="true" outlineLevel="0" collapsed="false">
      <c r="A104" s="127" t="s">
        <v>141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9" t="n">
        <f aca="false">SUM(B104:O104)</f>
        <v>0</v>
      </c>
      <c r="Q104" s="130" t="n">
        <v>10</v>
      </c>
      <c r="R104" s="131" t="s">
        <v>141</v>
      </c>
    </row>
    <row r="105" customFormat="false" ht="18" hidden="false" customHeight="true" outlineLevel="0" collapsed="false">
      <c r="A105" s="127" t="s">
        <v>142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9" t="n">
        <f aca="false">SUM(B105:O105)</f>
        <v>0</v>
      </c>
      <c r="Q105" s="130" t="n">
        <v>11</v>
      </c>
      <c r="R105" s="131" t="s">
        <v>142</v>
      </c>
    </row>
    <row r="106" customFormat="false" ht="18" hidden="false" customHeight="true" outlineLevel="0" collapsed="false">
      <c r="A106" s="127" t="s">
        <v>143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9" t="n">
        <f aca="false">SUM(B106:O106)</f>
        <v>0</v>
      </c>
      <c r="Q106" s="130" t="n">
        <v>12</v>
      </c>
      <c r="R106" s="131" t="s">
        <v>143</v>
      </c>
    </row>
    <row r="107" customFormat="false" ht="18" hidden="false" customHeight="true" outlineLevel="0" collapsed="false">
      <c r="A107" s="127" t="s">
        <v>144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9" t="n">
        <f aca="false">SUM(B107:O107)</f>
        <v>0</v>
      </c>
      <c r="Q107" s="130" t="n">
        <v>13</v>
      </c>
      <c r="R107" s="131" t="s">
        <v>144</v>
      </c>
    </row>
    <row r="108" customFormat="false" ht="18" hidden="false" customHeight="true" outlineLevel="0" collapsed="false">
      <c r="A108" s="127" t="s">
        <v>145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9" t="n">
        <f aca="false">SUM(B108:O108)</f>
        <v>0</v>
      </c>
      <c r="Q108" s="130" t="n">
        <v>14</v>
      </c>
      <c r="R108" s="131" t="s">
        <v>145</v>
      </c>
    </row>
    <row r="109" customFormat="false" ht="18" hidden="false" customHeight="true" outlineLevel="0" collapsed="false">
      <c r="A109" s="127" t="s">
        <v>146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9" t="n">
        <f aca="false">SUM(B109:O109)</f>
        <v>0</v>
      </c>
      <c r="Q109" s="130" t="n">
        <v>15</v>
      </c>
      <c r="R109" s="131" t="s">
        <v>146</v>
      </c>
    </row>
    <row r="110" customFormat="false" ht="18" hidden="false" customHeight="true" outlineLevel="0" collapsed="false">
      <c r="A110" s="127" t="s">
        <v>147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9" t="n">
        <f aca="false">SUM(B110:O110)</f>
        <v>0</v>
      </c>
      <c r="Q110" s="130" t="n">
        <v>16</v>
      </c>
      <c r="R110" s="131" t="s">
        <v>147</v>
      </c>
    </row>
    <row r="111" customFormat="false" ht="18" hidden="false" customHeight="true" outlineLevel="0" collapsed="false">
      <c r="A111" s="127" t="s">
        <v>148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9" t="n">
        <f aca="false">SUM(B111:O111)</f>
        <v>0</v>
      </c>
      <c r="Q111" s="130" t="n">
        <v>17</v>
      </c>
      <c r="R111" s="131" t="s">
        <v>148</v>
      </c>
    </row>
    <row r="112" customFormat="false" ht="18" hidden="false" customHeight="true" outlineLevel="0" collapsed="false">
      <c r="A112" s="127" t="s">
        <v>149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9" t="n">
        <f aca="false">SUM(B112:O112)</f>
        <v>0</v>
      </c>
      <c r="Q112" s="130" t="n">
        <v>18</v>
      </c>
      <c r="R112" s="131" t="s">
        <v>149</v>
      </c>
    </row>
    <row r="113" s="135" customFormat="true" ht="15.95" hidden="false" customHeight="true" outlineLevel="0" collapsed="false">
      <c r="A113" s="132"/>
      <c r="B113" s="133" t="n">
        <f aca="false">SUM(B95:B112)</f>
        <v>0</v>
      </c>
      <c r="C113" s="133" t="n">
        <f aca="false">SUM(C95:C112)</f>
        <v>0</v>
      </c>
      <c r="D113" s="133" t="n">
        <f aca="false">SUM(D95:D112)</f>
        <v>0</v>
      </c>
      <c r="E113" s="133" t="n">
        <f aca="false">SUM(E95:E112)</f>
        <v>0</v>
      </c>
      <c r="F113" s="133" t="n">
        <f aca="false">SUM(F95:F112)</f>
        <v>0</v>
      </c>
      <c r="G113" s="133" t="n">
        <f aca="false">SUM(G95:G112)</f>
        <v>0</v>
      </c>
      <c r="H113" s="133" t="n">
        <f aca="false">SUM(H95:H112)</f>
        <v>0</v>
      </c>
      <c r="I113" s="133" t="n">
        <f aca="false">SUM(I95:I112)</f>
        <v>0</v>
      </c>
      <c r="J113" s="133" t="n">
        <f aca="false">SUM(J95:J112)</f>
        <v>0</v>
      </c>
      <c r="K113" s="133" t="n">
        <f aca="false">SUM(K95:K112)</f>
        <v>0</v>
      </c>
      <c r="L113" s="133" t="n">
        <f aca="false">SUM(L95:L112)</f>
        <v>0</v>
      </c>
      <c r="M113" s="133" t="n">
        <f aca="false">SUM(M95:M112)</f>
        <v>0</v>
      </c>
      <c r="N113" s="133" t="n">
        <f aca="false">SUM(N95:N112)</f>
        <v>0</v>
      </c>
      <c r="O113" s="133" t="n">
        <f aca="false">SUM(O95:O112)</f>
        <v>0</v>
      </c>
      <c r="P113" s="133"/>
      <c r="Q113" s="133"/>
      <c r="R113" s="134"/>
    </row>
    <row r="114" s="139" customFormat="true" ht="15.95" hidden="false" customHeight="true" outlineLevel="0" collapsed="false">
      <c r="A114" s="136"/>
      <c r="B114" s="137" t="s">
        <v>150</v>
      </c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8"/>
    </row>
    <row r="115" s="120" customFormat="true" ht="18" hidden="false" customHeight="true" outlineLevel="0" collapsed="false">
      <c r="A115" s="121"/>
      <c r="B115" s="122" t="n">
        <v>1</v>
      </c>
      <c r="C115" s="122" t="n">
        <v>2</v>
      </c>
      <c r="D115" s="122" t="n">
        <v>3</v>
      </c>
      <c r="E115" s="122" t="n">
        <v>4</v>
      </c>
      <c r="F115" s="122" t="n">
        <v>5</v>
      </c>
      <c r="G115" s="122" t="n">
        <v>6</v>
      </c>
      <c r="H115" s="122" t="n">
        <v>7</v>
      </c>
      <c r="I115" s="122" t="n">
        <v>8</v>
      </c>
      <c r="J115" s="122" t="n">
        <v>9</v>
      </c>
      <c r="K115" s="122" t="n">
        <v>10</v>
      </c>
      <c r="L115" s="122" t="n">
        <v>11</v>
      </c>
      <c r="M115" s="122" t="n">
        <v>12</v>
      </c>
      <c r="N115" s="122" t="n">
        <v>13</v>
      </c>
      <c r="O115" s="122" t="n">
        <v>14</v>
      </c>
      <c r="P115" s="123" t="s">
        <v>46</v>
      </c>
      <c r="Q115" s="124" t="s">
        <v>47</v>
      </c>
      <c r="R115" s="125" t="s">
        <v>45</v>
      </c>
    </row>
    <row r="116" customFormat="false" ht="18" hidden="false" customHeight="true" outlineLevel="0" collapsed="false">
      <c r="A116" s="127" t="s">
        <v>86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9" t="n">
        <v>1</v>
      </c>
      <c r="Q116" s="130" t="n">
        <v>1</v>
      </c>
      <c r="R116" s="131" t="s">
        <v>86</v>
      </c>
    </row>
    <row r="117" customFormat="false" ht="18" hidden="false" customHeight="true" outlineLevel="0" collapsed="false">
      <c r="A117" s="127" t="s">
        <v>151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9" t="n">
        <f aca="false">SUM(B117:O117)</f>
        <v>0</v>
      </c>
      <c r="Q117" s="130" t="n">
        <v>2</v>
      </c>
      <c r="R117" s="131" t="s">
        <v>151</v>
      </c>
    </row>
    <row r="118" customFormat="false" ht="18" hidden="false" customHeight="true" outlineLevel="0" collapsed="false">
      <c r="A118" s="127" t="s">
        <v>152</v>
      </c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9" t="n">
        <f aca="false">SUM(B118:O118)</f>
        <v>0</v>
      </c>
      <c r="Q118" s="130" t="n">
        <v>3</v>
      </c>
      <c r="R118" s="131" t="s">
        <v>152</v>
      </c>
    </row>
    <row r="119" customFormat="false" ht="18" hidden="false" customHeight="true" outlineLevel="0" collapsed="false">
      <c r="A119" s="127" t="s">
        <v>153</v>
      </c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9" t="n">
        <f aca="false">SUM(B119:O119)</f>
        <v>0</v>
      </c>
      <c r="Q119" s="130" t="n">
        <v>4</v>
      </c>
      <c r="R119" s="131" t="s">
        <v>153</v>
      </c>
    </row>
    <row r="120" customFormat="false" ht="18" hidden="false" customHeight="true" outlineLevel="0" collapsed="false">
      <c r="A120" s="127" t="s">
        <v>154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9" t="n">
        <f aca="false">SUM(B120:O120)</f>
        <v>0</v>
      </c>
      <c r="Q120" s="130" t="n">
        <v>5</v>
      </c>
      <c r="R120" s="131" t="s">
        <v>154</v>
      </c>
    </row>
    <row r="121" customFormat="false" ht="18" hidden="false" customHeight="true" outlineLevel="0" collapsed="false">
      <c r="A121" s="127" t="s">
        <v>155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9" t="n">
        <f aca="false">SUM(B121:O121)</f>
        <v>0</v>
      </c>
      <c r="Q121" s="130" t="n">
        <v>6</v>
      </c>
      <c r="R121" s="131" t="s">
        <v>155</v>
      </c>
    </row>
    <row r="122" customFormat="false" ht="18" hidden="false" customHeight="true" outlineLevel="0" collapsed="false">
      <c r="A122" s="141" t="s">
        <v>156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9" t="n">
        <f aca="false">SUM(B122:O122)</f>
        <v>0</v>
      </c>
      <c r="Q122" s="130" t="n">
        <v>7</v>
      </c>
      <c r="R122" s="142" t="s">
        <v>156</v>
      </c>
    </row>
    <row r="123" customFormat="false" ht="18" hidden="false" customHeight="true" outlineLevel="0" collapsed="false">
      <c r="A123" s="127" t="s">
        <v>157</v>
      </c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9" t="n">
        <f aca="false">SUM(B123:O123)</f>
        <v>0</v>
      </c>
      <c r="Q123" s="130" t="n">
        <v>8</v>
      </c>
      <c r="R123" s="131" t="s">
        <v>157</v>
      </c>
    </row>
    <row r="124" customFormat="false" ht="18" hidden="false" customHeight="true" outlineLevel="0" collapsed="false">
      <c r="A124" s="127" t="s">
        <v>158</v>
      </c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9" t="n">
        <f aca="false">SUM(B124:O124)</f>
        <v>0</v>
      </c>
      <c r="Q124" s="130" t="n">
        <v>9</v>
      </c>
      <c r="R124" s="131" t="s">
        <v>158</v>
      </c>
    </row>
    <row r="125" customFormat="false" ht="18" hidden="false" customHeight="true" outlineLevel="0" collapsed="false">
      <c r="A125" s="127" t="s">
        <v>159</v>
      </c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9" t="n">
        <f aca="false">SUM(B125:O125)</f>
        <v>0</v>
      </c>
      <c r="Q125" s="130" t="n">
        <v>10</v>
      </c>
      <c r="R125" s="131" t="s">
        <v>159</v>
      </c>
    </row>
    <row r="126" customFormat="false" ht="18" hidden="false" customHeight="true" outlineLevel="0" collapsed="false">
      <c r="A126" s="127" t="s">
        <v>160</v>
      </c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9" t="n">
        <f aca="false">SUM(B126:O126)</f>
        <v>0</v>
      </c>
      <c r="Q126" s="130" t="n">
        <v>11</v>
      </c>
      <c r="R126" s="131" t="s">
        <v>160</v>
      </c>
    </row>
    <row r="127" customFormat="false" ht="18" hidden="false" customHeight="true" outlineLevel="0" collapsed="false">
      <c r="A127" s="127" t="s">
        <v>161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9" t="n">
        <f aca="false">SUM(B127:O127)</f>
        <v>0</v>
      </c>
      <c r="Q127" s="130" t="n">
        <v>12</v>
      </c>
      <c r="R127" s="131" t="s">
        <v>161</v>
      </c>
    </row>
    <row r="128" customFormat="false" ht="18" hidden="false" customHeight="true" outlineLevel="0" collapsed="false">
      <c r="A128" s="127" t="s">
        <v>162</v>
      </c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9" t="n">
        <f aca="false">SUM(B128:O128)</f>
        <v>0</v>
      </c>
      <c r="Q128" s="130" t="n">
        <v>13</v>
      </c>
      <c r="R128" s="131" t="s">
        <v>162</v>
      </c>
    </row>
    <row r="129" customFormat="false" ht="18" hidden="false" customHeight="true" outlineLevel="0" collapsed="false">
      <c r="A129" s="127" t="s">
        <v>163</v>
      </c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9" t="n">
        <f aca="false">SUM(B129:O129)</f>
        <v>0</v>
      </c>
      <c r="Q129" s="130" t="n">
        <v>14</v>
      </c>
      <c r="R129" s="131" t="s">
        <v>163</v>
      </c>
    </row>
    <row r="130" customFormat="false" ht="18" hidden="false" customHeight="true" outlineLevel="0" collapsed="false">
      <c r="A130" s="127" t="s">
        <v>164</v>
      </c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9" t="n">
        <f aca="false">SUM(B130:O130)</f>
        <v>0</v>
      </c>
      <c r="Q130" s="130" t="n">
        <v>15</v>
      </c>
      <c r="R130" s="131" t="s">
        <v>164</v>
      </c>
    </row>
    <row r="131" customFormat="false" ht="18" hidden="false" customHeight="true" outlineLevel="0" collapsed="false">
      <c r="A131" s="127" t="s">
        <v>165</v>
      </c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9" t="n">
        <v>1</v>
      </c>
      <c r="Q131" s="130" t="n">
        <v>16</v>
      </c>
      <c r="R131" s="131" t="s">
        <v>165</v>
      </c>
    </row>
    <row r="132" customFormat="false" ht="18" hidden="false" customHeight="true" outlineLevel="0" collapsed="false">
      <c r="A132" s="127" t="s">
        <v>166</v>
      </c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9" t="n">
        <f aca="false">SUM(B132:O132)</f>
        <v>0</v>
      </c>
      <c r="Q132" s="130" t="n">
        <v>17</v>
      </c>
      <c r="R132" s="131" t="s">
        <v>166</v>
      </c>
    </row>
    <row r="133" customFormat="false" ht="18" hidden="false" customHeight="true" outlineLevel="0" collapsed="false">
      <c r="A133" s="127" t="s">
        <v>167</v>
      </c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9" t="n">
        <f aca="false">SUM(B133:O133)</f>
        <v>0</v>
      </c>
      <c r="Q133" s="130" t="n">
        <v>18</v>
      </c>
      <c r="R133" s="131" t="s">
        <v>167</v>
      </c>
    </row>
    <row r="134" customFormat="false" ht="18" hidden="false" customHeight="true" outlineLevel="0" collapsed="false">
      <c r="A134" s="127" t="s">
        <v>168</v>
      </c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9" t="n">
        <f aca="false">SUM(B134:O134)</f>
        <v>0</v>
      </c>
      <c r="Q134" s="130" t="n">
        <v>19</v>
      </c>
      <c r="R134" s="131" t="s">
        <v>168</v>
      </c>
    </row>
    <row r="135" customFormat="false" ht="18" hidden="false" customHeight="true" outlineLevel="0" collapsed="false">
      <c r="A135" s="127" t="s">
        <v>169</v>
      </c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9" t="n">
        <f aca="false">SUM(B135:O135)</f>
        <v>0</v>
      </c>
      <c r="Q135" s="130" t="n">
        <v>20</v>
      </c>
      <c r="R135" s="131" t="s">
        <v>169</v>
      </c>
    </row>
    <row r="136" s="135" customFormat="true" ht="15.95" hidden="false" customHeight="true" outlineLevel="0" collapsed="false">
      <c r="A136" s="132"/>
      <c r="B136" s="133" t="n">
        <f aca="false">SUM(B116:B135)</f>
        <v>0</v>
      </c>
      <c r="C136" s="133" t="n">
        <f aca="false">SUM(C116:C135)</f>
        <v>0</v>
      </c>
      <c r="D136" s="133" t="n">
        <f aca="false">SUM(D116:D135)</f>
        <v>0</v>
      </c>
      <c r="E136" s="133" t="n">
        <f aca="false">SUM(E116:E135)</f>
        <v>0</v>
      </c>
      <c r="F136" s="133" t="n">
        <f aca="false">SUM(F116:F135)</f>
        <v>0</v>
      </c>
      <c r="G136" s="133" t="n">
        <f aca="false">SUM(G116:G135)</f>
        <v>0</v>
      </c>
      <c r="H136" s="133" t="n">
        <f aca="false">SUM(H116:H135)</f>
        <v>0</v>
      </c>
      <c r="I136" s="133" t="n">
        <f aca="false">SUM(I116:I135)</f>
        <v>0</v>
      </c>
      <c r="J136" s="133" t="n">
        <f aca="false">SUM(J116:J135)</f>
        <v>0</v>
      </c>
      <c r="K136" s="133" t="n">
        <f aca="false">SUM(K116:K135)</f>
        <v>0</v>
      </c>
      <c r="L136" s="133" t="n">
        <f aca="false">SUM(L116:L135)</f>
        <v>0</v>
      </c>
      <c r="M136" s="133" t="n">
        <f aca="false">SUM(M116:M135)</f>
        <v>0</v>
      </c>
      <c r="N136" s="133" t="n">
        <f aca="false">SUM(N116:N135)</f>
        <v>0</v>
      </c>
      <c r="O136" s="133" t="n">
        <f aca="false">SUM(O116:O135)</f>
        <v>0</v>
      </c>
      <c r="P136" s="133"/>
      <c r="Q136" s="133"/>
      <c r="R136" s="134"/>
    </row>
    <row r="137" s="139" customFormat="true" ht="15.95" hidden="false" customHeight="true" outlineLevel="0" collapsed="false">
      <c r="A137" s="136"/>
      <c r="B137" s="137" t="s">
        <v>170</v>
      </c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8"/>
    </row>
    <row r="138" s="120" customFormat="true" ht="18" hidden="false" customHeight="true" outlineLevel="0" collapsed="false">
      <c r="A138" s="121"/>
      <c r="B138" s="122" t="n">
        <v>1</v>
      </c>
      <c r="C138" s="122" t="n">
        <v>2</v>
      </c>
      <c r="D138" s="122" t="n">
        <v>3</v>
      </c>
      <c r="E138" s="122" t="n">
        <v>4</v>
      </c>
      <c r="F138" s="122" t="n">
        <v>5</v>
      </c>
      <c r="G138" s="122" t="n">
        <v>6</v>
      </c>
      <c r="H138" s="122" t="n">
        <v>7</v>
      </c>
      <c r="I138" s="122" t="n">
        <v>8</v>
      </c>
      <c r="J138" s="122" t="n">
        <v>9</v>
      </c>
      <c r="K138" s="122" t="n">
        <v>10</v>
      </c>
      <c r="L138" s="122" t="n">
        <v>11</v>
      </c>
      <c r="M138" s="122" t="n">
        <v>12</v>
      </c>
      <c r="N138" s="122" t="n">
        <v>13</v>
      </c>
      <c r="O138" s="122" t="n">
        <v>14</v>
      </c>
      <c r="P138" s="123" t="s">
        <v>46</v>
      </c>
      <c r="Q138" s="124" t="s">
        <v>47</v>
      </c>
      <c r="R138" s="125" t="s">
        <v>45</v>
      </c>
    </row>
    <row r="139" customFormat="false" ht="18" hidden="false" customHeight="true" outlineLevel="0" collapsed="false">
      <c r="A139" s="127" t="s">
        <v>171</v>
      </c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9" t="n">
        <f aca="false">SUM(B139:O139)</f>
        <v>0</v>
      </c>
      <c r="Q139" s="130" t="n">
        <v>1</v>
      </c>
      <c r="R139" s="131" t="s">
        <v>171</v>
      </c>
    </row>
    <row r="140" customFormat="false" ht="18" hidden="false" customHeight="true" outlineLevel="0" collapsed="false">
      <c r="A140" s="127" t="s">
        <v>125</v>
      </c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9" t="n">
        <f aca="false">SUM(B140:O140)</f>
        <v>0</v>
      </c>
      <c r="Q140" s="130" t="n">
        <v>2</v>
      </c>
      <c r="R140" s="131" t="s">
        <v>125</v>
      </c>
    </row>
    <row r="141" customFormat="false" ht="18" hidden="false" customHeight="true" outlineLevel="0" collapsed="false">
      <c r="A141" s="127" t="s">
        <v>172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9" t="n">
        <f aca="false">SUM(B141:O141)</f>
        <v>0</v>
      </c>
      <c r="Q141" s="130" t="n">
        <v>3</v>
      </c>
      <c r="R141" s="131" t="s">
        <v>172</v>
      </c>
    </row>
    <row r="142" s="135" customFormat="true" ht="15.95" hidden="false" customHeight="true" outlineLevel="0" collapsed="false">
      <c r="A142" s="132"/>
      <c r="B142" s="133" t="n">
        <f aca="false">SUM(B139:B141)</f>
        <v>0</v>
      </c>
      <c r="C142" s="133" t="n">
        <f aca="false">SUM(C139:C141)</f>
        <v>0</v>
      </c>
      <c r="D142" s="133" t="n">
        <f aca="false">SUM(D139:D141)</f>
        <v>0</v>
      </c>
      <c r="E142" s="133" t="n">
        <f aca="false">SUM(E139:E141)</f>
        <v>0</v>
      </c>
      <c r="F142" s="133" t="n">
        <f aca="false">SUM(F139:F141)</f>
        <v>0</v>
      </c>
      <c r="G142" s="133" t="n">
        <f aca="false">SUM(G139:G141)</f>
        <v>0</v>
      </c>
      <c r="H142" s="133" t="n">
        <f aca="false">SUM(H139:H141)</f>
        <v>0</v>
      </c>
      <c r="I142" s="133" t="n">
        <f aca="false">SUM(I139:I141)</f>
        <v>0</v>
      </c>
      <c r="J142" s="133" t="n">
        <f aca="false">SUM(J139:J141)</f>
        <v>0</v>
      </c>
      <c r="K142" s="133" t="n">
        <f aca="false">SUM(K139:K141)</f>
        <v>0</v>
      </c>
      <c r="L142" s="133" t="n">
        <f aca="false">SUM(L139:L141)</f>
        <v>0</v>
      </c>
      <c r="M142" s="133" t="n">
        <f aca="false">SUM(M139:M141)</f>
        <v>0</v>
      </c>
      <c r="N142" s="133" t="n">
        <f aca="false">SUM(N139:N141)</f>
        <v>0</v>
      </c>
      <c r="O142" s="133" t="n">
        <f aca="false">SUM(O139:O141)</f>
        <v>0</v>
      </c>
      <c r="P142" s="133"/>
      <c r="Q142" s="133"/>
      <c r="R142" s="134"/>
    </row>
    <row r="143" s="139" customFormat="true" ht="15.95" hidden="false" customHeight="true" outlineLevel="0" collapsed="false">
      <c r="A143" s="136"/>
      <c r="B143" s="137" t="s">
        <v>173</v>
      </c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8"/>
    </row>
    <row r="144" s="120" customFormat="true" ht="18" hidden="false" customHeight="true" outlineLevel="0" collapsed="false">
      <c r="A144" s="121"/>
      <c r="B144" s="122" t="n">
        <v>1</v>
      </c>
      <c r="C144" s="122" t="n">
        <v>2</v>
      </c>
      <c r="D144" s="122" t="n">
        <v>3</v>
      </c>
      <c r="E144" s="122" t="n">
        <v>4</v>
      </c>
      <c r="F144" s="122" t="n">
        <v>5</v>
      </c>
      <c r="G144" s="122" t="n">
        <v>6</v>
      </c>
      <c r="H144" s="122" t="n">
        <v>7</v>
      </c>
      <c r="I144" s="122" t="n">
        <v>8</v>
      </c>
      <c r="J144" s="122" t="n">
        <v>9</v>
      </c>
      <c r="K144" s="122" t="n">
        <v>10</v>
      </c>
      <c r="L144" s="122" t="n">
        <v>11</v>
      </c>
      <c r="M144" s="122" t="n">
        <v>12</v>
      </c>
      <c r="N144" s="122" t="n">
        <v>13</v>
      </c>
      <c r="O144" s="122" t="n">
        <v>14</v>
      </c>
      <c r="P144" s="123" t="s">
        <v>46</v>
      </c>
      <c r="Q144" s="124" t="s">
        <v>47</v>
      </c>
      <c r="R144" s="125" t="s">
        <v>45</v>
      </c>
    </row>
    <row r="145" customFormat="false" ht="18" hidden="false" customHeight="true" outlineLevel="0" collapsed="false">
      <c r="A145" s="127" t="s">
        <v>174</v>
      </c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9" t="n">
        <v>19</v>
      </c>
      <c r="Q145" s="130" t="n">
        <v>1</v>
      </c>
      <c r="R145" s="131" t="s">
        <v>174</v>
      </c>
    </row>
    <row r="146" customFormat="false" ht="18" hidden="false" customHeight="true" outlineLevel="0" collapsed="false">
      <c r="A146" s="127" t="s">
        <v>175</v>
      </c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9" t="n">
        <v>2</v>
      </c>
      <c r="Q146" s="130" t="n">
        <v>2</v>
      </c>
      <c r="R146" s="131" t="s">
        <v>175</v>
      </c>
    </row>
    <row r="147" customFormat="false" ht="18" hidden="false" customHeight="true" outlineLevel="0" collapsed="false">
      <c r="A147" s="127" t="s">
        <v>176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9" t="n">
        <v>4</v>
      </c>
      <c r="Q147" s="130" t="n">
        <v>3</v>
      </c>
      <c r="R147" s="131" t="s">
        <v>176</v>
      </c>
    </row>
    <row r="148" customFormat="false" ht="18" hidden="false" customHeight="true" outlineLevel="0" collapsed="false">
      <c r="A148" s="127" t="s">
        <v>177</v>
      </c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9" t="n">
        <v>4</v>
      </c>
      <c r="Q148" s="130" t="n">
        <v>4</v>
      </c>
      <c r="R148" s="131" t="s">
        <v>177</v>
      </c>
    </row>
    <row r="149" customFormat="false" ht="18" hidden="false" customHeight="true" outlineLevel="0" collapsed="false">
      <c r="A149" s="127" t="s">
        <v>178</v>
      </c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9" t="n">
        <f aca="false">SUM(B149:O149)</f>
        <v>0</v>
      </c>
      <c r="Q149" s="130" t="n">
        <v>5</v>
      </c>
      <c r="R149" s="131" t="s">
        <v>178</v>
      </c>
    </row>
    <row r="150" customFormat="false" ht="18" hidden="false" customHeight="true" outlineLevel="0" collapsed="false">
      <c r="A150" s="127" t="s">
        <v>179</v>
      </c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9" t="n">
        <v>14</v>
      </c>
      <c r="Q150" s="130" t="n">
        <v>6</v>
      </c>
      <c r="R150" s="131" t="s">
        <v>179</v>
      </c>
    </row>
    <row r="151" customFormat="false" ht="18" hidden="false" customHeight="true" outlineLevel="0" collapsed="false">
      <c r="A151" s="127" t="s">
        <v>180</v>
      </c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9" t="n">
        <f aca="false">SUM(B151:O151)</f>
        <v>0</v>
      </c>
      <c r="Q151" s="130" t="n">
        <v>7</v>
      </c>
      <c r="R151" s="131" t="s">
        <v>180</v>
      </c>
    </row>
    <row r="152" customFormat="false" ht="18" hidden="false" customHeight="true" outlineLevel="0" collapsed="false">
      <c r="A152" s="127" t="s">
        <v>181</v>
      </c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9" t="n">
        <f aca="false">SUM(B152:O152)</f>
        <v>0</v>
      </c>
      <c r="Q152" s="130" t="n">
        <v>8</v>
      </c>
      <c r="R152" s="131" t="s">
        <v>181</v>
      </c>
    </row>
    <row r="153" customFormat="false" ht="18" hidden="false" customHeight="true" outlineLevel="0" collapsed="false">
      <c r="A153" s="127" t="s">
        <v>182</v>
      </c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9" t="n">
        <f aca="false">SUM(B153:O153)</f>
        <v>0</v>
      </c>
      <c r="Q153" s="130" t="n">
        <v>9</v>
      </c>
      <c r="R153" s="131" t="s">
        <v>182</v>
      </c>
    </row>
    <row r="154" customFormat="false" ht="18" hidden="false" customHeight="true" outlineLevel="0" collapsed="false">
      <c r="A154" s="127" t="s">
        <v>183</v>
      </c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9" t="n">
        <v>1</v>
      </c>
      <c r="Q154" s="130" t="n">
        <v>10</v>
      </c>
      <c r="R154" s="131" t="s">
        <v>183</v>
      </c>
    </row>
    <row r="155" customFormat="false" ht="18" hidden="false" customHeight="true" outlineLevel="0" collapsed="false">
      <c r="A155" s="127" t="s">
        <v>184</v>
      </c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9" t="n">
        <f aca="false">SUM(B155:O155)</f>
        <v>0</v>
      </c>
      <c r="Q155" s="130" t="n">
        <v>11</v>
      </c>
      <c r="R155" s="131" t="s">
        <v>184</v>
      </c>
    </row>
    <row r="156" customFormat="false" ht="18" hidden="false" customHeight="true" outlineLevel="0" collapsed="false">
      <c r="A156" s="127" t="s">
        <v>185</v>
      </c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9" t="n">
        <f aca="false">SUM(B156:O156)</f>
        <v>0</v>
      </c>
      <c r="Q156" s="130" t="n">
        <v>12</v>
      </c>
      <c r="R156" s="131" t="s">
        <v>185</v>
      </c>
    </row>
    <row r="157" customFormat="false" ht="18" hidden="false" customHeight="true" outlineLevel="0" collapsed="false">
      <c r="A157" s="127" t="s">
        <v>186</v>
      </c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9" t="n">
        <f aca="false">SUM(B157:O157)</f>
        <v>0</v>
      </c>
      <c r="Q157" s="130" t="n">
        <v>13</v>
      </c>
      <c r="R157" s="131" t="s">
        <v>186</v>
      </c>
    </row>
    <row r="158" customFormat="false" ht="18" hidden="false" customHeight="true" outlineLevel="0" collapsed="false">
      <c r="A158" s="127" t="s">
        <v>187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9" t="n">
        <f aca="false">SUM(B158:O158)</f>
        <v>0</v>
      </c>
      <c r="Q158" s="130" t="n">
        <v>14</v>
      </c>
      <c r="R158" s="131" t="s">
        <v>187</v>
      </c>
    </row>
    <row r="159" customFormat="false" ht="18" hidden="false" customHeight="true" outlineLevel="0" collapsed="false">
      <c r="A159" s="127" t="s">
        <v>188</v>
      </c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9" t="n">
        <f aca="false">SUM(B159:O159)</f>
        <v>0</v>
      </c>
      <c r="Q159" s="130" t="n">
        <v>15</v>
      </c>
      <c r="R159" s="131" t="s">
        <v>188</v>
      </c>
    </row>
    <row r="160" customFormat="false" ht="18" hidden="false" customHeight="true" outlineLevel="0" collapsed="false">
      <c r="A160" s="127" t="s">
        <v>189</v>
      </c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9" t="n">
        <v>1</v>
      </c>
      <c r="Q160" s="130" t="n">
        <v>16</v>
      </c>
      <c r="R160" s="131" t="s">
        <v>189</v>
      </c>
    </row>
    <row r="161" customFormat="false" ht="18" hidden="false" customHeight="true" outlineLevel="0" collapsed="false">
      <c r="A161" s="127" t="s">
        <v>190</v>
      </c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9" t="n">
        <f aca="false">SUM(B161:O161)</f>
        <v>0</v>
      </c>
      <c r="Q161" s="130" t="n">
        <v>17</v>
      </c>
      <c r="R161" s="131" t="s">
        <v>190</v>
      </c>
    </row>
    <row r="162" customFormat="false" ht="17.45" hidden="false" customHeight="true" outlineLevel="0" collapsed="false">
      <c r="A162" s="127" t="s">
        <v>191</v>
      </c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9" t="n">
        <f aca="false">SUM(B162:O162)</f>
        <v>0</v>
      </c>
      <c r="Q162" s="130" t="n">
        <v>18</v>
      </c>
      <c r="R162" s="131" t="s">
        <v>191</v>
      </c>
    </row>
    <row r="163" customFormat="false" ht="17.45" hidden="false" customHeight="true" outlineLevel="0" collapsed="false">
      <c r="A163" s="127" t="s">
        <v>192</v>
      </c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9" t="n">
        <f aca="false">SUM(B163:O163)</f>
        <v>0</v>
      </c>
      <c r="Q163" s="130" t="n">
        <v>19</v>
      </c>
      <c r="R163" s="131" t="s">
        <v>192</v>
      </c>
    </row>
    <row r="164" customFormat="false" ht="18" hidden="false" customHeight="true" outlineLevel="0" collapsed="false">
      <c r="A164" s="127" t="s">
        <v>193</v>
      </c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9" t="n">
        <f aca="false">SUM(B164:O164)</f>
        <v>0</v>
      </c>
      <c r="Q164" s="130" t="n">
        <v>20</v>
      </c>
      <c r="R164" s="131" t="s">
        <v>193</v>
      </c>
    </row>
    <row r="165" s="135" customFormat="true" ht="15.95" hidden="false" customHeight="true" outlineLevel="0" collapsed="false">
      <c r="A165" s="132"/>
      <c r="B165" s="133" t="n">
        <f aca="false">SUM(B145:B164)</f>
        <v>0</v>
      </c>
      <c r="C165" s="133" t="n">
        <f aca="false">SUM(C145:C164)</f>
        <v>0</v>
      </c>
      <c r="D165" s="133" t="n">
        <f aca="false">SUM(D145:D164)</f>
        <v>0</v>
      </c>
      <c r="E165" s="133" t="n">
        <f aca="false">SUM(E145:E164)</f>
        <v>0</v>
      </c>
      <c r="F165" s="133" t="n">
        <f aca="false">SUM(F145:F164)</f>
        <v>0</v>
      </c>
      <c r="G165" s="133" t="n">
        <f aca="false">SUM(G145:G164)</f>
        <v>0</v>
      </c>
      <c r="H165" s="133" t="n">
        <f aca="false">SUM(H145:H164)</f>
        <v>0</v>
      </c>
      <c r="I165" s="133" t="n">
        <f aca="false">SUM(I145:I164)</f>
        <v>0</v>
      </c>
      <c r="J165" s="133" t="n">
        <f aca="false">SUM(J145:J164)</f>
        <v>0</v>
      </c>
      <c r="K165" s="133" t="n">
        <f aca="false">SUM(K145:K164)</f>
        <v>0</v>
      </c>
      <c r="L165" s="133" t="n">
        <f aca="false">SUM(L145:L164)</f>
        <v>0</v>
      </c>
      <c r="M165" s="133" t="n">
        <f aca="false">SUM(M145:M164)</f>
        <v>0</v>
      </c>
      <c r="N165" s="133" t="n">
        <f aca="false">SUM(N145:N164)</f>
        <v>0</v>
      </c>
      <c r="O165" s="133" t="n">
        <f aca="false">SUM(O145:O164)</f>
        <v>0</v>
      </c>
      <c r="P165" s="133"/>
      <c r="Q165" s="133"/>
      <c r="R165" s="134"/>
    </row>
    <row r="166" s="139" customFormat="true" ht="15.95" hidden="false" customHeight="true" outlineLevel="0" collapsed="false">
      <c r="A166" s="136"/>
      <c r="B166" s="137" t="s">
        <v>194</v>
      </c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8"/>
    </row>
    <row r="167" s="120" customFormat="true" ht="18" hidden="false" customHeight="true" outlineLevel="0" collapsed="false">
      <c r="A167" s="121"/>
      <c r="B167" s="122" t="n">
        <v>1</v>
      </c>
      <c r="C167" s="122" t="n">
        <v>2</v>
      </c>
      <c r="D167" s="122" t="n">
        <v>3</v>
      </c>
      <c r="E167" s="122" t="n">
        <v>4</v>
      </c>
      <c r="F167" s="122" t="n">
        <v>5</v>
      </c>
      <c r="G167" s="122" t="n">
        <v>6</v>
      </c>
      <c r="H167" s="122" t="n">
        <v>7</v>
      </c>
      <c r="I167" s="122" t="n">
        <v>8</v>
      </c>
      <c r="J167" s="122" t="n">
        <v>9</v>
      </c>
      <c r="K167" s="122" t="n">
        <v>10</v>
      </c>
      <c r="L167" s="122" t="n">
        <v>11</v>
      </c>
      <c r="M167" s="122" t="n">
        <v>12</v>
      </c>
      <c r="N167" s="122" t="n">
        <v>13</v>
      </c>
      <c r="O167" s="122" t="n">
        <v>14</v>
      </c>
      <c r="P167" s="123" t="s">
        <v>46</v>
      </c>
      <c r="Q167" s="124" t="s">
        <v>47</v>
      </c>
      <c r="R167" s="125" t="s">
        <v>45</v>
      </c>
    </row>
    <row r="168" customFormat="false" ht="18" hidden="false" customHeight="true" outlineLevel="0" collapsed="false">
      <c r="A168" s="127" t="s">
        <v>195</v>
      </c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9" t="n">
        <v>19</v>
      </c>
      <c r="Q168" s="130" t="n">
        <v>1</v>
      </c>
      <c r="R168" s="131" t="s">
        <v>195</v>
      </c>
    </row>
    <row r="169" customFormat="false" ht="18" hidden="false" customHeight="true" outlineLevel="0" collapsed="false">
      <c r="A169" s="127" t="s">
        <v>196</v>
      </c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9" t="n">
        <v>5</v>
      </c>
      <c r="Q169" s="130" t="n">
        <v>2</v>
      </c>
      <c r="R169" s="131" t="s">
        <v>196</v>
      </c>
    </row>
    <row r="170" customFormat="false" ht="18" hidden="false" customHeight="true" outlineLevel="0" collapsed="false">
      <c r="A170" s="127" t="s">
        <v>197</v>
      </c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9" t="n">
        <f aca="false">SUM(B170:O170)</f>
        <v>0</v>
      </c>
      <c r="Q170" s="130" t="n">
        <v>3</v>
      </c>
      <c r="R170" s="131" t="s">
        <v>197</v>
      </c>
    </row>
    <row r="171" customFormat="false" ht="18" hidden="false" customHeight="true" outlineLevel="0" collapsed="false">
      <c r="A171" s="127" t="s">
        <v>198</v>
      </c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9" t="n">
        <v>5</v>
      </c>
      <c r="Q171" s="130" t="n">
        <v>4</v>
      </c>
      <c r="R171" s="131" t="s">
        <v>198</v>
      </c>
    </row>
    <row r="172" customFormat="false" ht="18" hidden="false" customHeight="true" outlineLevel="0" collapsed="false">
      <c r="A172" s="127" t="s">
        <v>199</v>
      </c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9" t="n">
        <v>2</v>
      </c>
      <c r="Q172" s="130" t="n">
        <v>5</v>
      </c>
      <c r="R172" s="131" t="s">
        <v>199</v>
      </c>
    </row>
    <row r="173" customFormat="false" ht="18" hidden="false" customHeight="true" outlineLevel="0" collapsed="false">
      <c r="A173" s="127" t="s">
        <v>200</v>
      </c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9" t="n">
        <f aca="false">SUM(B173:O173)</f>
        <v>0</v>
      </c>
      <c r="Q173" s="130" t="n">
        <v>6</v>
      </c>
      <c r="R173" s="131" t="s">
        <v>200</v>
      </c>
    </row>
    <row r="174" customFormat="false" ht="18" hidden="false" customHeight="true" outlineLevel="0" collapsed="false">
      <c r="A174" s="127" t="s">
        <v>201</v>
      </c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9" t="n">
        <f aca="false">SUM(B174:O174)</f>
        <v>0</v>
      </c>
      <c r="Q174" s="130" t="n">
        <v>7</v>
      </c>
      <c r="R174" s="131" t="s">
        <v>201</v>
      </c>
    </row>
    <row r="175" customFormat="false" ht="18" hidden="false" customHeight="true" outlineLevel="0" collapsed="false">
      <c r="A175" s="127" t="s">
        <v>202</v>
      </c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9" t="n">
        <f aca="false">SUM(B175:O175)</f>
        <v>0</v>
      </c>
      <c r="Q175" s="130" t="n">
        <v>8</v>
      </c>
      <c r="R175" s="131" t="s">
        <v>202</v>
      </c>
    </row>
    <row r="176" customFormat="false" ht="18" hidden="false" customHeight="true" outlineLevel="0" collapsed="false">
      <c r="A176" s="127" t="s">
        <v>203</v>
      </c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9" t="n">
        <f aca="false">SUM(B176:O176)</f>
        <v>0</v>
      </c>
      <c r="Q176" s="130" t="n">
        <v>9</v>
      </c>
      <c r="R176" s="131" t="s">
        <v>203</v>
      </c>
    </row>
    <row r="177" customFormat="false" ht="18" hidden="false" customHeight="true" outlineLevel="0" collapsed="false">
      <c r="A177" s="127" t="s">
        <v>204</v>
      </c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9" t="n">
        <f aca="false">SUM(B177:O177)</f>
        <v>0</v>
      </c>
      <c r="Q177" s="130" t="n">
        <v>10</v>
      </c>
      <c r="R177" s="131" t="s">
        <v>204</v>
      </c>
    </row>
    <row r="178" customFormat="false" ht="18" hidden="false" customHeight="true" outlineLevel="0" collapsed="false">
      <c r="A178" s="127" t="s">
        <v>205</v>
      </c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9" t="n">
        <f aca="false">SUM(B178:O178)</f>
        <v>0</v>
      </c>
      <c r="Q178" s="130" t="n">
        <v>11</v>
      </c>
      <c r="R178" s="131" t="s">
        <v>205</v>
      </c>
    </row>
    <row r="179" customFormat="false" ht="18" hidden="false" customHeight="true" outlineLevel="0" collapsed="false">
      <c r="A179" s="127" t="s">
        <v>206</v>
      </c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9" t="n">
        <f aca="false">SUM(B179:O179)</f>
        <v>0</v>
      </c>
      <c r="Q179" s="130" t="n">
        <v>12</v>
      </c>
      <c r="R179" s="131" t="s">
        <v>206</v>
      </c>
    </row>
    <row r="180" customFormat="false" ht="18" hidden="false" customHeight="true" outlineLevel="0" collapsed="false">
      <c r="A180" s="127" t="s">
        <v>207</v>
      </c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9" t="n">
        <f aca="false">SUM(B180:O180)</f>
        <v>0</v>
      </c>
      <c r="Q180" s="130" t="n">
        <v>13</v>
      </c>
      <c r="R180" s="131" t="s">
        <v>207</v>
      </c>
    </row>
    <row r="181" customFormat="false" ht="18" hidden="false" customHeight="true" outlineLevel="0" collapsed="false">
      <c r="A181" s="127" t="s">
        <v>208</v>
      </c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9" t="n">
        <f aca="false">SUM(B181:O181)</f>
        <v>0</v>
      </c>
      <c r="Q181" s="130" t="n">
        <v>14</v>
      </c>
      <c r="R181" s="131" t="s">
        <v>208</v>
      </c>
    </row>
    <row r="182" customFormat="false" ht="18" hidden="false" customHeight="true" outlineLevel="0" collapsed="false">
      <c r="A182" s="127" t="s">
        <v>209</v>
      </c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9" t="n">
        <f aca="false">SUM(B182:O182)</f>
        <v>0</v>
      </c>
      <c r="Q182" s="130" t="n">
        <v>15</v>
      </c>
      <c r="R182" s="131" t="s">
        <v>209</v>
      </c>
    </row>
    <row r="183" customFormat="false" ht="18" hidden="false" customHeight="true" outlineLevel="0" collapsed="false">
      <c r="A183" s="127" t="s">
        <v>210</v>
      </c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9" t="n">
        <f aca="false">SUM(B183:O183)</f>
        <v>0</v>
      </c>
      <c r="Q183" s="130" t="n">
        <v>16</v>
      </c>
      <c r="R183" s="131" t="s">
        <v>210</v>
      </c>
    </row>
    <row r="184" customFormat="false" ht="18" hidden="false" customHeight="true" outlineLevel="0" collapsed="false">
      <c r="A184" s="127" t="s">
        <v>211</v>
      </c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9" t="n">
        <f aca="false">SUM(B184:O184)</f>
        <v>0</v>
      </c>
      <c r="Q184" s="130" t="n">
        <v>17</v>
      </c>
      <c r="R184" s="131" t="s">
        <v>211</v>
      </c>
    </row>
    <row r="185" customFormat="false" ht="18" hidden="false" customHeight="true" outlineLevel="0" collapsed="false">
      <c r="A185" s="127" t="s">
        <v>212</v>
      </c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9" t="n">
        <v>1</v>
      </c>
      <c r="Q185" s="130" t="n">
        <v>18</v>
      </c>
      <c r="R185" s="131" t="s">
        <v>212</v>
      </c>
    </row>
    <row r="186" customFormat="false" ht="18" hidden="false" customHeight="true" outlineLevel="0" collapsed="false">
      <c r="A186" s="127" t="s">
        <v>165</v>
      </c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9" t="n">
        <f aca="false">SUM(B186:O186)</f>
        <v>0</v>
      </c>
      <c r="Q186" s="130" t="n">
        <v>19</v>
      </c>
      <c r="R186" s="131" t="s">
        <v>165</v>
      </c>
    </row>
    <row r="187" customFormat="false" ht="18" hidden="false" customHeight="true" outlineLevel="0" collapsed="false">
      <c r="A187" s="127" t="s">
        <v>213</v>
      </c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9" t="n">
        <f aca="false">SUM(B187:O187)</f>
        <v>0</v>
      </c>
      <c r="Q187" s="130" t="n">
        <v>20</v>
      </c>
      <c r="R187" s="131" t="s">
        <v>213</v>
      </c>
    </row>
    <row r="188" s="135" customFormat="true" ht="15.95" hidden="false" customHeight="true" outlineLevel="0" collapsed="false">
      <c r="A188" s="132"/>
      <c r="B188" s="133" t="n">
        <f aca="false">SUM(B168:B187)</f>
        <v>0</v>
      </c>
      <c r="C188" s="133" t="n">
        <f aca="false">SUM(C168:C187)</f>
        <v>0</v>
      </c>
      <c r="D188" s="133" t="n">
        <f aca="false">SUM(D168:D187)</f>
        <v>0</v>
      </c>
      <c r="E188" s="133" t="n">
        <f aca="false">SUM(E168:E187)</f>
        <v>0</v>
      </c>
      <c r="F188" s="133" t="n">
        <f aca="false">SUM(F168:F187)</f>
        <v>0</v>
      </c>
      <c r="G188" s="133" t="n">
        <f aca="false">SUM(G168:G187)</f>
        <v>0</v>
      </c>
      <c r="H188" s="133" t="n">
        <f aca="false">SUM(H168:H187)</f>
        <v>0</v>
      </c>
      <c r="I188" s="133" t="n">
        <f aca="false">SUM(I168:I187)</f>
        <v>0</v>
      </c>
      <c r="J188" s="133" t="n">
        <f aca="false">SUM(J168:J187)</f>
        <v>0</v>
      </c>
      <c r="K188" s="133" t="n">
        <f aca="false">SUM(K168:K187)</f>
        <v>0</v>
      </c>
      <c r="L188" s="133" t="n">
        <f aca="false">SUM(L168:L187)</f>
        <v>0</v>
      </c>
      <c r="M188" s="133" t="n">
        <f aca="false">SUM(M168:M187)</f>
        <v>0</v>
      </c>
      <c r="N188" s="133" t="n">
        <f aca="false">SUM(N168:N187)</f>
        <v>0</v>
      </c>
      <c r="O188" s="133" t="n">
        <f aca="false">SUM(O168:O187)</f>
        <v>0</v>
      </c>
      <c r="P188" s="133"/>
      <c r="Q188" s="133"/>
      <c r="R188" s="134"/>
    </row>
    <row r="189" s="139" customFormat="true" ht="15.95" hidden="false" customHeight="true" outlineLevel="0" collapsed="false">
      <c r="A189" s="136"/>
      <c r="B189" s="137" t="s">
        <v>214</v>
      </c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8"/>
    </row>
    <row r="190" s="120" customFormat="true" ht="18" hidden="false" customHeight="true" outlineLevel="0" collapsed="false">
      <c r="A190" s="121"/>
      <c r="B190" s="122" t="n">
        <v>1</v>
      </c>
      <c r="C190" s="122" t="n">
        <v>2</v>
      </c>
      <c r="D190" s="122" t="n">
        <v>3</v>
      </c>
      <c r="E190" s="122" t="n">
        <v>4</v>
      </c>
      <c r="F190" s="122" t="n">
        <v>5</v>
      </c>
      <c r="G190" s="122" t="n">
        <v>6</v>
      </c>
      <c r="H190" s="122" t="n">
        <v>7</v>
      </c>
      <c r="I190" s="122" t="n">
        <v>8</v>
      </c>
      <c r="J190" s="122" t="n">
        <v>9</v>
      </c>
      <c r="K190" s="122" t="n">
        <v>10</v>
      </c>
      <c r="L190" s="122" t="n">
        <v>11</v>
      </c>
      <c r="M190" s="122" t="n">
        <v>12</v>
      </c>
      <c r="N190" s="122" t="n">
        <v>13</v>
      </c>
      <c r="O190" s="122" t="n">
        <v>14</v>
      </c>
      <c r="P190" s="123" t="s">
        <v>46</v>
      </c>
      <c r="Q190" s="124" t="s">
        <v>47</v>
      </c>
      <c r="R190" s="125" t="s">
        <v>45</v>
      </c>
    </row>
    <row r="191" customFormat="false" ht="18" hidden="false" customHeight="true" outlineLevel="0" collapsed="false">
      <c r="A191" s="127" t="s">
        <v>215</v>
      </c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9" t="n">
        <f aca="false">SUM(B191:O191)</f>
        <v>0</v>
      </c>
      <c r="Q191" s="130" t="n">
        <v>1</v>
      </c>
      <c r="R191" s="131" t="s">
        <v>215</v>
      </c>
    </row>
    <row r="192" customFormat="false" ht="18" hidden="false" customHeight="true" outlineLevel="0" collapsed="false">
      <c r="A192" s="127" t="s">
        <v>216</v>
      </c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9" t="n">
        <v>3</v>
      </c>
      <c r="Q192" s="130" t="n">
        <v>2</v>
      </c>
      <c r="R192" s="131" t="s">
        <v>216</v>
      </c>
    </row>
    <row r="193" customFormat="false" ht="18" hidden="false" customHeight="true" outlineLevel="0" collapsed="false">
      <c r="A193" s="127" t="s">
        <v>217</v>
      </c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9" t="n">
        <v>2</v>
      </c>
      <c r="Q193" s="130" t="n">
        <v>3</v>
      </c>
      <c r="R193" s="131" t="s">
        <v>217</v>
      </c>
    </row>
    <row r="194" customFormat="false" ht="18" hidden="false" customHeight="true" outlineLevel="0" collapsed="false">
      <c r="A194" s="127" t="s">
        <v>218</v>
      </c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9" t="n">
        <v>2</v>
      </c>
      <c r="Q194" s="130" t="n">
        <v>4</v>
      </c>
      <c r="R194" s="131" t="s">
        <v>218</v>
      </c>
    </row>
    <row r="195" customFormat="false" ht="18" hidden="false" customHeight="true" outlineLevel="0" collapsed="false">
      <c r="A195" s="127" t="s">
        <v>219</v>
      </c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9" t="n">
        <v>1</v>
      </c>
      <c r="Q195" s="130" t="n">
        <v>5</v>
      </c>
      <c r="R195" s="131" t="s">
        <v>219</v>
      </c>
    </row>
    <row r="196" customFormat="false" ht="18" hidden="false" customHeight="true" outlineLevel="0" collapsed="false">
      <c r="A196" s="127" t="s">
        <v>220</v>
      </c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9" t="n">
        <f aca="false">SUM(B196:O196)</f>
        <v>0</v>
      </c>
      <c r="Q196" s="130" t="n">
        <v>6</v>
      </c>
      <c r="R196" s="131" t="s">
        <v>220</v>
      </c>
    </row>
    <row r="197" customFormat="false" ht="18" hidden="false" customHeight="true" outlineLevel="0" collapsed="false">
      <c r="A197" s="127" t="s">
        <v>221</v>
      </c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9" t="n">
        <f aca="false">SUM(B197:O197)</f>
        <v>0</v>
      </c>
      <c r="Q197" s="130" t="n">
        <v>7</v>
      </c>
      <c r="R197" s="131" t="s">
        <v>221</v>
      </c>
    </row>
    <row r="198" customFormat="false" ht="18" hidden="false" customHeight="true" outlineLevel="0" collapsed="false">
      <c r="A198" s="127" t="s">
        <v>222</v>
      </c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9" t="n">
        <f aca="false">SUM(B198:O198)</f>
        <v>0</v>
      </c>
      <c r="Q198" s="130" t="n">
        <v>8</v>
      </c>
      <c r="R198" s="131" t="s">
        <v>222</v>
      </c>
    </row>
    <row r="199" customFormat="false" ht="18" hidden="false" customHeight="true" outlineLevel="0" collapsed="false">
      <c r="A199" s="127" t="s">
        <v>223</v>
      </c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9" t="n">
        <f aca="false">SUM(B199:O199)</f>
        <v>0</v>
      </c>
      <c r="Q199" s="130" t="n">
        <v>9</v>
      </c>
      <c r="R199" s="131" t="s">
        <v>223</v>
      </c>
    </row>
    <row r="200" customFormat="false" ht="18" hidden="false" customHeight="true" outlineLevel="0" collapsed="false">
      <c r="A200" s="127" t="s">
        <v>224</v>
      </c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9" t="n">
        <f aca="false">SUM(B200:O200)</f>
        <v>0</v>
      </c>
      <c r="Q200" s="130" t="n">
        <v>10</v>
      </c>
      <c r="R200" s="131" t="s">
        <v>224</v>
      </c>
    </row>
    <row r="201" customFormat="false" ht="18" hidden="false" customHeight="true" outlineLevel="0" collapsed="false">
      <c r="A201" s="127" t="s">
        <v>225</v>
      </c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9" t="n">
        <f aca="false">SUM(B201:O201)</f>
        <v>0</v>
      </c>
      <c r="Q201" s="130" t="n">
        <v>11</v>
      </c>
      <c r="R201" s="131" t="s">
        <v>225</v>
      </c>
    </row>
    <row r="202" customFormat="false" ht="18" hidden="false" customHeight="true" outlineLevel="0" collapsed="false">
      <c r="A202" s="127" t="s">
        <v>186</v>
      </c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9" t="n">
        <f aca="false">SUM(B202:O202)</f>
        <v>0</v>
      </c>
      <c r="Q202" s="130" t="n">
        <v>12</v>
      </c>
      <c r="R202" s="131" t="s">
        <v>186</v>
      </c>
    </row>
    <row r="203" customFormat="false" ht="18" hidden="false" customHeight="true" outlineLevel="0" collapsed="false">
      <c r="A203" s="127" t="s">
        <v>226</v>
      </c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9" t="n">
        <f aca="false">SUM(B203:O203)</f>
        <v>0</v>
      </c>
      <c r="Q203" s="130" t="n">
        <v>13</v>
      </c>
      <c r="R203" s="131" t="s">
        <v>226</v>
      </c>
    </row>
    <row r="204" customFormat="false" ht="18" hidden="false" customHeight="true" outlineLevel="0" collapsed="false">
      <c r="A204" s="127" t="s">
        <v>227</v>
      </c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9" t="n">
        <f aca="false">SUM(B204:O204)</f>
        <v>0</v>
      </c>
      <c r="Q204" s="130" t="n">
        <v>14</v>
      </c>
      <c r="R204" s="131" t="s">
        <v>227</v>
      </c>
    </row>
    <row r="205" customFormat="false" ht="18" hidden="false" customHeight="true" outlineLevel="0" collapsed="false">
      <c r="A205" s="127" t="s">
        <v>228</v>
      </c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9" t="n">
        <f aca="false">SUM(B205:O205)</f>
        <v>0</v>
      </c>
      <c r="Q205" s="130" t="n">
        <v>15</v>
      </c>
      <c r="R205" s="131" t="s">
        <v>228</v>
      </c>
    </row>
    <row r="206" customFormat="false" ht="18" hidden="false" customHeight="true" outlineLevel="0" collapsed="false">
      <c r="A206" s="127" t="s">
        <v>229</v>
      </c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9" t="n">
        <f aca="false">SUM(B206:O206)</f>
        <v>0</v>
      </c>
      <c r="Q206" s="130" t="n">
        <v>16</v>
      </c>
      <c r="R206" s="131" t="s">
        <v>229</v>
      </c>
    </row>
    <row r="207" customFormat="false" ht="18" hidden="false" customHeight="true" outlineLevel="0" collapsed="false">
      <c r="A207" s="127" t="s">
        <v>230</v>
      </c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9" t="n">
        <f aca="false">SUM(B207:O207)</f>
        <v>0</v>
      </c>
      <c r="Q207" s="130" t="n">
        <v>17</v>
      </c>
      <c r="R207" s="131" t="s">
        <v>230</v>
      </c>
    </row>
    <row r="208" customFormat="false" ht="18" hidden="false" customHeight="true" outlineLevel="0" collapsed="false">
      <c r="A208" s="127" t="s">
        <v>231</v>
      </c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9" t="n">
        <f aca="false">SUM(B208:O208)</f>
        <v>0</v>
      </c>
      <c r="Q208" s="130" t="n">
        <v>18</v>
      </c>
      <c r="R208" s="131" t="s">
        <v>231</v>
      </c>
    </row>
    <row r="209" customFormat="false" ht="18" hidden="false" customHeight="true" outlineLevel="0" collapsed="false">
      <c r="A209" s="127" t="s">
        <v>232</v>
      </c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9" t="n">
        <f aca="false">SUM(B209:O209)</f>
        <v>0</v>
      </c>
      <c r="Q209" s="130" t="n">
        <v>19</v>
      </c>
      <c r="R209" s="131" t="s">
        <v>232</v>
      </c>
    </row>
    <row r="210" customFormat="false" ht="18" hidden="false" customHeight="true" outlineLevel="0" collapsed="false">
      <c r="A210" s="127" t="s">
        <v>233</v>
      </c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9" t="n">
        <f aca="false">SUM(B210:O210)</f>
        <v>0</v>
      </c>
      <c r="Q210" s="130" t="n">
        <v>20</v>
      </c>
      <c r="R210" s="131" t="s">
        <v>233</v>
      </c>
    </row>
    <row r="211" s="135" customFormat="true" ht="15.95" hidden="false" customHeight="true" outlineLevel="0" collapsed="false">
      <c r="A211" s="132"/>
      <c r="B211" s="133" t="n">
        <f aca="false">SUM(B191:B210)</f>
        <v>0</v>
      </c>
      <c r="C211" s="133" t="n">
        <f aca="false">SUM(C191:C210)</f>
        <v>0</v>
      </c>
      <c r="D211" s="133" t="n">
        <f aca="false">SUM(D191:D210)</f>
        <v>0</v>
      </c>
      <c r="E211" s="133" t="n">
        <f aca="false">SUM(E191:E210)</f>
        <v>0</v>
      </c>
      <c r="F211" s="133" t="n">
        <f aca="false">SUM(F191:F210)</f>
        <v>0</v>
      </c>
      <c r="G211" s="133" t="n">
        <f aca="false">SUM(G191:G210)</f>
        <v>0</v>
      </c>
      <c r="H211" s="133" t="n">
        <f aca="false">SUM(H191:H210)</f>
        <v>0</v>
      </c>
      <c r="I211" s="133" t="n">
        <f aca="false">SUM(I191:I210)</f>
        <v>0</v>
      </c>
      <c r="J211" s="133" t="n">
        <f aca="false">SUM(J191:J210)</f>
        <v>0</v>
      </c>
      <c r="K211" s="133" t="n">
        <f aca="false">SUM(K191:K210)</f>
        <v>0</v>
      </c>
      <c r="L211" s="133" t="n">
        <f aca="false">SUM(L191:L210)</f>
        <v>0</v>
      </c>
      <c r="M211" s="133" t="n">
        <f aca="false">SUM(M191:M210)</f>
        <v>0</v>
      </c>
      <c r="N211" s="133" t="n">
        <f aca="false">SUM(N191:N210)</f>
        <v>0</v>
      </c>
      <c r="O211" s="133" t="n">
        <f aca="false">SUM(O191:O210)</f>
        <v>0</v>
      </c>
      <c r="P211" s="133"/>
      <c r="Q211" s="133"/>
      <c r="R211" s="134"/>
    </row>
    <row r="212" s="139" customFormat="true" ht="15.95" hidden="false" customHeight="true" outlineLevel="0" collapsed="false">
      <c r="A212" s="136"/>
      <c r="B212" s="137" t="s">
        <v>234</v>
      </c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8"/>
    </row>
    <row r="213" s="120" customFormat="true" ht="18" hidden="false" customHeight="true" outlineLevel="0" collapsed="false">
      <c r="A213" s="121"/>
      <c r="B213" s="122" t="n">
        <v>1</v>
      </c>
      <c r="C213" s="122" t="n">
        <v>2</v>
      </c>
      <c r="D213" s="122" t="n">
        <v>3</v>
      </c>
      <c r="E213" s="122" t="n">
        <v>4</v>
      </c>
      <c r="F213" s="122" t="n">
        <v>5</v>
      </c>
      <c r="G213" s="122" t="n">
        <v>6</v>
      </c>
      <c r="H213" s="122" t="n">
        <v>7</v>
      </c>
      <c r="I213" s="122" t="n">
        <v>8</v>
      </c>
      <c r="J213" s="122" t="n">
        <v>9</v>
      </c>
      <c r="K213" s="122" t="n">
        <v>10</v>
      </c>
      <c r="L213" s="122" t="n">
        <v>11</v>
      </c>
      <c r="M213" s="122" t="n">
        <v>12</v>
      </c>
      <c r="N213" s="122" t="n">
        <v>13</v>
      </c>
      <c r="O213" s="122" t="n">
        <v>14</v>
      </c>
      <c r="P213" s="123" t="s">
        <v>46</v>
      </c>
      <c r="Q213" s="124" t="s">
        <v>47</v>
      </c>
      <c r="R213" s="125" t="s">
        <v>45</v>
      </c>
    </row>
    <row r="214" customFormat="false" ht="18" hidden="false" customHeight="true" outlineLevel="0" collapsed="false">
      <c r="A214" s="127" t="s">
        <v>235</v>
      </c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9" t="n">
        <v>8</v>
      </c>
      <c r="Q214" s="130" t="n">
        <v>1</v>
      </c>
      <c r="R214" s="131" t="s">
        <v>235</v>
      </c>
    </row>
    <row r="215" customFormat="false" ht="18" hidden="false" customHeight="true" outlineLevel="0" collapsed="false">
      <c r="A215" s="127" t="s">
        <v>236</v>
      </c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9" t="n">
        <v>1</v>
      </c>
      <c r="Q215" s="130" t="n">
        <v>2</v>
      </c>
      <c r="R215" s="131" t="s">
        <v>236</v>
      </c>
    </row>
    <row r="216" customFormat="false" ht="18" hidden="false" customHeight="true" outlineLevel="0" collapsed="false">
      <c r="A216" s="127" t="s">
        <v>237</v>
      </c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9" t="n">
        <f aca="false">SUM(B216:O216)</f>
        <v>0</v>
      </c>
      <c r="Q216" s="130" t="n">
        <v>3</v>
      </c>
      <c r="R216" s="131" t="s">
        <v>237</v>
      </c>
    </row>
    <row r="217" customFormat="false" ht="18" hidden="false" customHeight="true" outlineLevel="0" collapsed="false">
      <c r="A217" s="127" t="s">
        <v>238</v>
      </c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9" t="n">
        <f aca="false">SUM(B217:O217)</f>
        <v>0</v>
      </c>
      <c r="Q217" s="130" t="n">
        <v>4</v>
      </c>
      <c r="R217" s="131" t="s">
        <v>238</v>
      </c>
    </row>
    <row r="218" customFormat="false" ht="18" hidden="false" customHeight="true" outlineLevel="0" collapsed="false">
      <c r="A218" s="127" t="s">
        <v>239</v>
      </c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9" t="n">
        <v>3</v>
      </c>
      <c r="Q218" s="130" t="n">
        <v>5</v>
      </c>
      <c r="R218" s="131" t="s">
        <v>239</v>
      </c>
    </row>
    <row r="219" customFormat="false" ht="18" hidden="false" customHeight="true" outlineLevel="0" collapsed="false">
      <c r="A219" s="127" t="s">
        <v>152</v>
      </c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9" t="n">
        <f aca="false">SUM(B219:O219)</f>
        <v>0</v>
      </c>
      <c r="Q219" s="130" t="n">
        <v>6</v>
      </c>
      <c r="R219" s="131" t="s">
        <v>152</v>
      </c>
    </row>
    <row r="220" customFormat="false" ht="18" hidden="false" customHeight="true" outlineLevel="0" collapsed="false">
      <c r="A220" s="127" t="s">
        <v>154</v>
      </c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9" t="n">
        <f aca="false">SUM(B220:O220)</f>
        <v>0</v>
      </c>
      <c r="Q220" s="130" t="n">
        <v>7</v>
      </c>
      <c r="R220" s="131" t="s">
        <v>154</v>
      </c>
    </row>
    <row r="221" customFormat="false" ht="18" hidden="false" customHeight="true" outlineLevel="0" collapsed="false">
      <c r="A221" s="127" t="s">
        <v>240</v>
      </c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9" t="n">
        <f aca="false">SUM(B221:O221)</f>
        <v>0</v>
      </c>
      <c r="Q221" s="130" t="n">
        <v>8</v>
      </c>
      <c r="R221" s="131" t="s">
        <v>240</v>
      </c>
    </row>
    <row r="222" customFormat="false" ht="18" hidden="false" customHeight="true" outlineLevel="0" collapsed="false">
      <c r="A222" s="127" t="s">
        <v>241</v>
      </c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9" t="n">
        <f aca="false">SUM(B222:O222)</f>
        <v>0</v>
      </c>
      <c r="Q222" s="130" t="n">
        <v>9</v>
      </c>
      <c r="R222" s="131" t="s">
        <v>241</v>
      </c>
    </row>
    <row r="223" customFormat="false" ht="18" hidden="false" customHeight="true" outlineLevel="0" collapsed="false">
      <c r="A223" s="127" t="s">
        <v>242</v>
      </c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9" t="n">
        <f aca="false">SUM(B223:O223)</f>
        <v>0</v>
      </c>
      <c r="Q223" s="130" t="n">
        <v>10</v>
      </c>
      <c r="R223" s="131" t="s">
        <v>242</v>
      </c>
    </row>
    <row r="224" customFormat="false" ht="18" hidden="false" customHeight="true" outlineLevel="0" collapsed="false">
      <c r="A224" s="127" t="s">
        <v>243</v>
      </c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9" t="n">
        <f aca="false">SUM(B224:O224)</f>
        <v>0</v>
      </c>
      <c r="Q224" s="130" t="n">
        <v>11</v>
      </c>
      <c r="R224" s="131" t="s">
        <v>243</v>
      </c>
    </row>
    <row r="225" customFormat="false" ht="18" hidden="false" customHeight="true" outlineLevel="0" collapsed="false">
      <c r="A225" s="127" t="s">
        <v>244</v>
      </c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9" t="n">
        <f aca="false">SUM(B225:O225)</f>
        <v>0</v>
      </c>
      <c r="Q225" s="130" t="n">
        <v>12</v>
      </c>
      <c r="R225" s="131" t="s">
        <v>244</v>
      </c>
    </row>
    <row r="226" customFormat="false" ht="18" hidden="false" customHeight="true" outlineLevel="0" collapsed="false">
      <c r="A226" s="127" t="s">
        <v>245</v>
      </c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9" t="n">
        <f aca="false">SUM(B226:O226)</f>
        <v>0</v>
      </c>
      <c r="Q226" s="130" t="n">
        <v>13</v>
      </c>
      <c r="R226" s="131" t="s">
        <v>245</v>
      </c>
    </row>
    <row r="227" customFormat="false" ht="18" hidden="false" customHeight="true" outlineLevel="0" collapsed="false">
      <c r="A227" s="127" t="s">
        <v>246</v>
      </c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9" t="n">
        <f aca="false">SUM(B227:O227)</f>
        <v>0</v>
      </c>
      <c r="Q227" s="130" t="n">
        <v>14</v>
      </c>
      <c r="R227" s="131" t="s">
        <v>246</v>
      </c>
    </row>
    <row r="228" customFormat="false" ht="18" hidden="false" customHeight="true" outlineLevel="0" collapsed="false">
      <c r="A228" s="127" t="s">
        <v>247</v>
      </c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9" t="n">
        <f aca="false">SUM(B228:O228)</f>
        <v>0</v>
      </c>
      <c r="Q228" s="130" t="n">
        <v>15</v>
      </c>
      <c r="R228" s="131" t="s">
        <v>247</v>
      </c>
    </row>
    <row r="229" customFormat="false" ht="18" hidden="false" customHeight="true" outlineLevel="0" collapsed="false">
      <c r="A229" s="127" t="s">
        <v>248</v>
      </c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9" t="n">
        <f aca="false">SUM(B229:O229)</f>
        <v>0</v>
      </c>
      <c r="Q229" s="130" t="n">
        <v>16</v>
      </c>
      <c r="R229" s="131" t="s">
        <v>248</v>
      </c>
    </row>
    <row r="230" customFormat="false" ht="18" hidden="false" customHeight="true" outlineLevel="0" collapsed="false">
      <c r="A230" s="127" t="s">
        <v>249</v>
      </c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9" t="n">
        <f aca="false">SUM(B230:O230)</f>
        <v>0</v>
      </c>
      <c r="Q230" s="130" t="n">
        <v>17</v>
      </c>
      <c r="R230" s="131" t="s">
        <v>249</v>
      </c>
    </row>
    <row r="231" customFormat="false" ht="18" hidden="false" customHeight="true" outlineLevel="0" collapsed="false">
      <c r="A231" s="127" t="s">
        <v>250</v>
      </c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9" t="n">
        <f aca="false">SUM(B231:O231)</f>
        <v>0</v>
      </c>
      <c r="Q231" s="130" t="n">
        <v>18</v>
      </c>
      <c r="R231" s="131" t="s">
        <v>250</v>
      </c>
    </row>
    <row r="232" customFormat="false" ht="18" hidden="false" customHeight="true" outlineLevel="0" collapsed="false">
      <c r="A232" s="127" t="s">
        <v>251</v>
      </c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9" t="n">
        <f aca="false">SUM(B232:O232)</f>
        <v>0</v>
      </c>
      <c r="Q232" s="130" t="n">
        <v>19</v>
      </c>
      <c r="R232" s="131" t="s">
        <v>251</v>
      </c>
    </row>
    <row r="233" customFormat="false" ht="18" hidden="false" customHeight="true" outlineLevel="0" collapsed="false">
      <c r="A233" s="127" t="s">
        <v>252</v>
      </c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9" t="n">
        <f aca="false">SUM(B233:O233)</f>
        <v>0</v>
      </c>
      <c r="Q233" s="130" t="n">
        <v>20</v>
      </c>
      <c r="R233" s="131" t="s">
        <v>252</v>
      </c>
    </row>
    <row r="234" s="135" customFormat="true" ht="15.95" hidden="false" customHeight="true" outlineLevel="0" collapsed="false">
      <c r="A234" s="132"/>
      <c r="B234" s="133" t="n">
        <f aca="false">SUM(B214:B233)</f>
        <v>0</v>
      </c>
      <c r="C234" s="133" t="n">
        <f aca="false">SUM(C214:C233)</f>
        <v>0</v>
      </c>
      <c r="D234" s="133" t="n">
        <f aca="false">SUM(D214:D233)</f>
        <v>0</v>
      </c>
      <c r="E234" s="133" t="n">
        <f aca="false">SUM(E214:E233)</f>
        <v>0</v>
      </c>
      <c r="F234" s="133" t="n">
        <f aca="false">SUM(F214:F233)</f>
        <v>0</v>
      </c>
      <c r="G234" s="133" t="n">
        <f aca="false">SUM(G214:G233)</f>
        <v>0</v>
      </c>
      <c r="H234" s="133" t="n">
        <f aca="false">SUM(H214:H233)</f>
        <v>0</v>
      </c>
      <c r="I234" s="133" t="n">
        <f aca="false">SUM(I214:I233)</f>
        <v>0</v>
      </c>
      <c r="J234" s="133" t="n">
        <f aca="false">SUM(J214:J233)</f>
        <v>0</v>
      </c>
      <c r="K234" s="133" t="n">
        <f aca="false">SUM(K214:K233)</f>
        <v>0</v>
      </c>
      <c r="L234" s="133" t="n">
        <f aca="false">SUM(L214:L233)</f>
        <v>0</v>
      </c>
      <c r="M234" s="133" t="n">
        <f aca="false">SUM(M214:M233)</f>
        <v>0</v>
      </c>
      <c r="N234" s="133" t="n">
        <f aca="false">SUM(N214:N233)</f>
        <v>0</v>
      </c>
      <c r="O234" s="133" t="n">
        <f aca="false">SUM(O214:O233)</f>
        <v>0</v>
      </c>
      <c r="P234" s="133"/>
      <c r="Q234" s="133"/>
      <c r="R234" s="134"/>
    </row>
    <row r="235" s="139" customFormat="true" ht="15.95" hidden="false" customHeight="true" outlineLevel="0" collapsed="false">
      <c r="A235" s="136"/>
      <c r="B235" s="137" t="s">
        <v>253</v>
      </c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8"/>
    </row>
    <row r="236" s="120" customFormat="true" ht="18" hidden="false" customHeight="true" outlineLevel="0" collapsed="false">
      <c r="A236" s="121"/>
      <c r="B236" s="122" t="n">
        <v>1</v>
      </c>
      <c r="C236" s="122" t="n">
        <v>2</v>
      </c>
      <c r="D236" s="122" t="n">
        <v>3</v>
      </c>
      <c r="E236" s="122" t="n">
        <v>4</v>
      </c>
      <c r="F236" s="122" t="n">
        <v>5</v>
      </c>
      <c r="G236" s="122" t="n">
        <v>6</v>
      </c>
      <c r="H236" s="122" t="n">
        <v>7</v>
      </c>
      <c r="I236" s="122" t="n">
        <v>8</v>
      </c>
      <c r="J236" s="122" t="n">
        <v>9</v>
      </c>
      <c r="K236" s="122" t="n">
        <v>10</v>
      </c>
      <c r="L236" s="122" t="n">
        <v>11</v>
      </c>
      <c r="M236" s="122" t="n">
        <v>12</v>
      </c>
      <c r="N236" s="122" t="n">
        <v>13</v>
      </c>
      <c r="O236" s="122" t="n">
        <v>14</v>
      </c>
      <c r="P236" s="123" t="s">
        <v>46</v>
      </c>
      <c r="Q236" s="124" t="s">
        <v>47</v>
      </c>
      <c r="R236" s="125" t="s">
        <v>45</v>
      </c>
    </row>
    <row r="237" customFormat="false" ht="18" hidden="false" customHeight="true" outlineLevel="0" collapsed="false">
      <c r="A237" s="127" t="s">
        <v>254</v>
      </c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9" t="n">
        <v>119</v>
      </c>
      <c r="Q237" s="130" t="n">
        <v>1</v>
      </c>
      <c r="R237" s="131" t="s">
        <v>254</v>
      </c>
    </row>
    <row r="238" customFormat="false" ht="18" hidden="false" customHeight="true" outlineLevel="0" collapsed="false">
      <c r="A238" s="127" t="s">
        <v>255</v>
      </c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9" t="n">
        <v>6</v>
      </c>
      <c r="Q238" s="130" t="n">
        <v>2</v>
      </c>
      <c r="R238" s="131" t="s">
        <v>255</v>
      </c>
    </row>
    <row r="239" customFormat="false" ht="18" hidden="false" customHeight="true" outlineLevel="0" collapsed="false">
      <c r="A239" s="127" t="s">
        <v>256</v>
      </c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9" t="n">
        <v>1</v>
      </c>
      <c r="Q239" s="130" t="n">
        <v>3</v>
      </c>
      <c r="R239" s="131" t="s">
        <v>256</v>
      </c>
    </row>
    <row r="240" customFormat="false" ht="18" hidden="false" customHeight="true" outlineLevel="0" collapsed="false">
      <c r="A240" s="127" t="s">
        <v>257</v>
      </c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9" t="n">
        <v>2</v>
      </c>
      <c r="Q240" s="130" t="n">
        <v>4</v>
      </c>
      <c r="R240" s="131" t="s">
        <v>257</v>
      </c>
    </row>
    <row r="241" customFormat="false" ht="18" hidden="false" customHeight="true" outlineLevel="0" collapsed="false">
      <c r="A241" s="127" t="s">
        <v>258</v>
      </c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9" t="n">
        <f aca="false">SUM(B241:O241)</f>
        <v>0</v>
      </c>
      <c r="Q241" s="130" t="n">
        <v>5</v>
      </c>
      <c r="R241" s="131" t="s">
        <v>258</v>
      </c>
    </row>
    <row r="242" customFormat="false" ht="18" hidden="false" customHeight="true" outlineLevel="0" collapsed="false">
      <c r="A242" s="127" t="s">
        <v>259</v>
      </c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9" t="n">
        <f aca="false">SUM(B242:O242)</f>
        <v>0</v>
      </c>
      <c r="Q242" s="130" t="n">
        <v>6</v>
      </c>
      <c r="R242" s="131" t="s">
        <v>259</v>
      </c>
    </row>
    <row r="243" customFormat="false" ht="18" hidden="false" customHeight="true" outlineLevel="0" collapsed="false">
      <c r="A243" s="127" t="s">
        <v>227</v>
      </c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9" t="n">
        <f aca="false">SUM(B243:O243)</f>
        <v>0</v>
      </c>
      <c r="Q243" s="130" t="n">
        <v>7</v>
      </c>
      <c r="R243" s="131" t="s">
        <v>227</v>
      </c>
    </row>
    <row r="244" customFormat="false" ht="18" hidden="false" customHeight="true" outlineLevel="0" collapsed="false">
      <c r="A244" s="127" t="s">
        <v>260</v>
      </c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9" t="n">
        <f aca="false">SUM(B244:O244)</f>
        <v>0</v>
      </c>
      <c r="Q244" s="130" t="n">
        <v>8</v>
      </c>
      <c r="R244" s="131" t="s">
        <v>260</v>
      </c>
    </row>
    <row r="245" customFormat="false" ht="18" hidden="false" customHeight="true" outlineLevel="0" collapsed="false">
      <c r="A245" s="127" t="s">
        <v>261</v>
      </c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9" t="n">
        <f aca="false">SUM(B245:O245)</f>
        <v>0</v>
      </c>
      <c r="Q245" s="130" t="n">
        <v>9</v>
      </c>
      <c r="R245" s="131" t="s">
        <v>261</v>
      </c>
    </row>
    <row r="246" customFormat="false" ht="18" hidden="false" customHeight="true" outlineLevel="0" collapsed="false">
      <c r="A246" s="127" t="s">
        <v>262</v>
      </c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9" t="n">
        <f aca="false">SUM(B246:O246)</f>
        <v>0</v>
      </c>
      <c r="Q246" s="130" t="n">
        <v>10</v>
      </c>
      <c r="R246" s="131" t="s">
        <v>262</v>
      </c>
    </row>
    <row r="247" customFormat="false" ht="18" hidden="false" customHeight="true" outlineLevel="0" collapsed="false">
      <c r="A247" s="127" t="s">
        <v>263</v>
      </c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9" t="n">
        <f aca="false">SUM(B247:O247)</f>
        <v>0</v>
      </c>
      <c r="Q247" s="130" t="n">
        <v>11</v>
      </c>
      <c r="R247" s="131" t="s">
        <v>263</v>
      </c>
    </row>
    <row r="248" customFormat="false" ht="18" hidden="false" customHeight="true" outlineLevel="0" collapsed="false">
      <c r="A248" s="127" t="s">
        <v>264</v>
      </c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9" t="n">
        <f aca="false">SUM(B248:O248)</f>
        <v>0</v>
      </c>
      <c r="Q248" s="130" t="n">
        <v>12</v>
      </c>
      <c r="R248" s="131" t="s">
        <v>264</v>
      </c>
    </row>
    <row r="249" customFormat="false" ht="18" hidden="false" customHeight="true" outlineLevel="0" collapsed="false">
      <c r="A249" s="127" t="s">
        <v>265</v>
      </c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9" t="n">
        <v>3</v>
      </c>
      <c r="Q249" s="130" t="n">
        <v>13</v>
      </c>
      <c r="R249" s="131" t="s">
        <v>265</v>
      </c>
    </row>
    <row r="250" customFormat="false" ht="18" hidden="false" customHeight="true" outlineLevel="0" collapsed="false">
      <c r="A250" s="127" t="s">
        <v>266</v>
      </c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9" t="n">
        <f aca="false">SUM(B250:O250)</f>
        <v>0</v>
      </c>
      <c r="Q250" s="130" t="n">
        <v>14</v>
      </c>
      <c r="R250" s="131" t="s">
        <v>266</v>
      </c>
    </row>
    <row r="251" customFormat="false" ht="18" hidden="false" customHeight="true" outlineLevel="0" collapsed="false">
      <c r="A251" s="127" t="s">
        <v>267</v>
      </c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9" t="n">
        <v>1</v>
      </c>
      <c r="Q251" s="130" t="n">
        <v>15</v>
      </c>
      <c r="R251" s="131" t="s">
        <v>267</v>
      </c>
    </row>
    <row r="252" customFormat="false" ht="18" hidden="false" customHeight="true" outlineLevel="0" collapsed="false">
      <c r="A252" s="127" t="s">
        <v>268</v>
      </c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9" t="n">
        <f aca="false">SUM(B252:O252)</f>
        <v>0</v>
      </c>
      <c r="Q252" s="130" t="n">
        <v>16</v>
      </c>
      <c r="R252" s="131" t="s">
        <v>268</v>
      </c>
    </row>
    <row r="253" customFormat="false" ht="18" hidden="false" customHeight="true" outlineLevel="0" collapsed="false">
      <c r="A253" s="127" t="s">
        <v>269</v>
      </c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9" t="n">
        <f aca="false">SUM(B253:O253)</f>
        <v>0</v>
      </c>
      <c r="Q253" s="130" t="n">
        <v>17</v>
      </c>
      <c r="R253" s="131" t="s">
        <v>269</v>
      </c>
    </row>
    <row r="254" customFormat="false" ht="18" hidden="false" customHeight="true" outlineLevel="0" collapsed="false">
      <c r="A254" s="127" t="s">
        <v>270</v>
      </c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9" t="n">
        <f aca="false">SUM(B254:O254)</f>
        <v>0</v>
      </c>
      <c r="Q254" s="130" t="n">
        <v>18</v>
      </c>
      <c r="R254" s="131" t="s">
        <v>270</v>
      </c>
    </row>
    <row r="255" customFormat="false" ht="18" hidden="false" customHeight="true" outlineLevel="0" collapsed="false">
      <c r="A255" s="127" t="s">
        <v>271</v>
      </c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9" t="n">
        <v>1</v>
      </c>
      <c r="Q255" s="130" t="n">
        <v>19</v>
      </c>
      <c r="R255" s="131" t="s">
        <v>271</v>
      </c>
    </row>
    <row r="256" customFormat="false" ht="18" hidden="false" customHeight="true" outlineLevel="0" collapsed="false">
      <c r="A256" s="127" t="s">
        <v>272</v>
      </c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9" t="n">
        <v>1</v>
      </c>
      <c r="Q256" s="130" t="n">
        <v>20</v>
      </c>
      <c r="R256" s="131" t="s">
        <v>272</v>
      </c>
    </row>
    <row r="257" s="135" customFormat="true" ht="15.95" hidden="false" customHeight="true" outlineLevel="0" collapsed="false">
      <c r="A257" s="143"/>
      <c r="B257" s="144" t="n">
        <f aca="false">SUM(B237:B256)</f>
        <v>0</v>
      </c>
      <c r="C257" s="144" t="n">
        <f aca="false">SUM(C237:C256)</f>
        <v>0</v>
      </c>
      <c r="D257" s="144" t="n">
        <f aca="false">SUM(D237:D256)</f>
        <v>0</v>
      </c>
      <c r="E257" s="144" t="n">
        <f aca="false">SUM(E237:E256)</f>
        <v>0</v>
      </c>
      <c r="F257" s="144" t="n">
        <f aca="false">SUM(F237:F256)</f>
        <v>0</v>
      </c>
      <c r="G257" s="144" t="n">
        <f aca="false">SUM(G237:G256)</f>
        <v>0</v>
      </c>
      <c r="H257" s="144" t="n">
        <f aca="false">SUM(H237:H256)</f>
        <v>0</v>
      </c>
      <c r="I257" s="144" t="n">
        <f aca="false">SUM(I237:I256)</f>
        <v>0</v>
      </c>
      <c r="J257" s="144" t="n">
        <f aca="false">SUM(J237:J256)</f>
        <v>0</v>
      </c>
      <c r="K257" s="144" t="n">
        <f aca="false">SUM(K237:K256)</f>
        <v>0</v>
      </c>
      <c r="L257" s="144" t="n">
        <f aca="false">SUM(L237:L256)</f>
        <v>0</v>
      </c>
      <c r="M257" s="144" t="n">
        <f aca="false">SUM(M237:M256)</f>
        <v>0</v>
      </c>
      <c r="N257" s="144" t="n">
        <f aca="false">SUM(N237:N256)</f>
        <v>0</v>
      </c>
      <c r="O257" s="144" t="n">
        <f aca="false">SUM(O237:O256)</f>
        <v>0</v>
      </c>
      <c r="P257" s="144"/>
      <c r="Q257" s="144"/>
      <c r="R257" s="145"/>
    </row>
  </sheetData>
  <mergeCells count="12">
    <mergeCell ref="B1:Q1"/>
    <mergeCell ref="B24:Q24"/>
    <mergeCell ref="B47:Q47"/>
    <mergeCell ref="B70:Q70"/>
    <mergeCell ref="B93:Q93"/>
    <mergeCell ref="B114:Q114"/>
    <mergeCell ref="B137:Q137"/>
    <mergeCell ref="B143:Q143"/>
    <mergeCell ref="B166:Q166"/>
    <mergeCell ref="B189:Q189"/>
    <mergeCell ref="B212:Q212"/>
    <mergeCell ref="B235:Q235"/>
  </mergeCells>
  <printOptions headings="false" gridLines="true" gridLinesSet="true" horizontalCentered="true" verticalCentered="false"/>
  <pageMargins left="0.7875" right="0.7875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2" style="0" width="12.42"/>
    <col collapsed="false" customWidth="true" hidden="false" outlineLevel="0" max="5" min="5" style="0" width="12.56"/>
    <col collapsed="false" customWidth="true" hidden="false" outlineLevel="0" max="6" min="6" style="0" width="15.7"/>
    <col collapsed="false" customWidth="true" hidden="false" outlineLevel="0" max="7" min="7" style="0" width="7.7"/>
    <col collapsed="false" customWidth="true" hidden="false" outlineLevel="0" max="8" min="8" style="0" width="2.99"/>
    <col collapsed="false" customWidth="true" hidden="false" outlineLevel="0" max="10" min="9" style="0" width="20.7"/>
    <col collapsed="false" customWidth="true" hidden="false" outlineLevel="0" max="12" min="11" style="0" width="14.7"/>
    <col collapsed="false" customWidth="true" hidden="false" outlineLevel="0" max="13" min="13" style="0" width="21.28"/>
    <col collapsed="false" customWidth="true" hidden="false" outlineLevel="0" max="14" min="14" style="0" width="5.41"/>
    <col collapsed="false" customWidth="true" hidden="true" outlineLevel="0" max="15" min="15" style="0" width="0.56"/>
    <col collapsed="false" customWidth="true" hidden="true" outlineLevel="0" max="22" min="16" style="0" width="9.14"/>
    <col collapsed="false" customWidth="true" hidden="true" outlineLevel="0" max="23" min="23" style="0" width="5.13"/>
    <col collapsed="false" customWidth="true" hidden="true" outlineLevel="0" max="25" min="24" style="0" width="9.14"/>
    <col collapsed="false" customWidth="true" hidden="true" outlineLevel="0" max="26" min="26" style="0" width="0.13"/>
  </cols>
  <sheetData>
    <row r="1" customFormat="false" ht="36" hidden="false" customHeight="true" outlineLevel="0" collapsed="false">
      <c r="A1" s="146" t="s">
        <v>2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8"/>
    </row>
    <row r="2" customFormat="false" ht="36.75" hidden="false" customHeight="true" outlineLevel="0" collapsed="false">
      <c r="A2" s="149" t="s">
        <v>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</row>
    <row r="3" customFormat="false" ht="21.75" hidden="false" customHeight="true" outlineLevel="0" collapsed="false">
      <c r="A3" s="150" t="s">
        <v>27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2"/>
    </row>
    <row r="4" customFormat="false" ht="35.25" hidden="false" customHeight="true" outlineLevel="0" collapsed="false">
      <c r="A4" s="153" t="s">
        <v>275</v>
      </c>
      <c r="B4" s="153"/>
      <c r="C4" s="154" t="s">
        <v>276</v>
      </c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19.5" hidden="false" customHeight="true" outlineLevel="0" collapsed="false">
      <c r="A5" s="155" t="s">
        <v>277</v>
      </c>
      <c r="B5" s="156" t="s">
        <v>278</v>
      </c>
      <c r="C5" s="157" t="s">
        <v>279</v>
      </c>
      <c r="D5" s="157"/>
      <c r="E5" s="157"/>
      <c r="F5" s="157"/>
      <c r="G5" s="158" t="s">
        <v>280</v>
      </c>
      <c r="H5" s="158"/>
      <c r="I5" s="158"/>
      <c r="J5" s="158"/>
      <c r="K5" s="158"/>
      <c r="L5" s="158"/>
      <c r="M5" s="158"/>
      <c r="N5" s="158"/>
    </row>
    <row r="6" customFormat="false" ht="51.75" hidden="false" customHeight="true" outlineLevel="0" collapsed="false">
      <c r="A6" s="155"/>
      <c r="B6" s="156"/>
      <c r="C6" s="159" t="s">
        <v>281</v>
      </c>
      <c r="D6" s="160" t="s">
        <v>282</v>
      </c>
      <c r="E6" s="160" t="s">
        <v>283</v>
      </c>
      <c r="F6" s="160" t="s">
        <v>284</v>
      </c>
      <c r="G6" s="161" t="s">
        <v>285</v>
      </c>
      <c r="H6" s="161"/>
      <c r="I6" s="161" t="s">
        <v>286</v>
      </c>
      <c r="J6" s="162" t="s">
        <v>287</v>
      </c>
      <c r="K6" s="163" t="s">
        <v>288</v>
      </c>
      <c r="L6" s="163"/>
      <c r="M6" s="163"/>
      <c r="N6" s="164" t="s">
        <v>289</v>
      </c>
    </row>
    <row r="7" customFormat="false" ht="48" hidden="false" customHeight="true" outlineLevel="0" collapsed="false">
      <c r="A7" s="155"/>
      <c r="B7" s="156"/>
      <c r="C7" s="159"/>
      <c r="D7" s="160"/>
      <c r="E7" s="160"/>
      <c r="F7" s="160"/>
      <c r="G7" s="161"/>
      <c r="H7" s="161"/>
      <c r="I7" s="158" t="s">
        <v>290</v>
      </c>
      <c r="J7" s="165" t="s">
        <v>290</v>
      </c>
      <c r="K7" s="166" t="s">
        <v>291</v>
      </c>
      <c r="L7" s="166" t="s">
        <v>292</v>
      </c>
      <c r="M7" s="166" t="s">
        <v>290</v>
      </c>
      <c r="N7" s="164"/>
    </row>
    <row r="8" s="179" customFormat="true" ht="24.95" hidden="false" customHeight="true" outlineLevel="0" collapsed="false">
      <c r="A8" s="167" t="n">
        <v>1</v>
      </c>
      <c r="B8" s="168"/>
      <c r="C8" s="169"/>
      <c r="D8" s="169"/>
      <c r="E8" s="170"/>
      <c r="F8" s="171" t="n">
        <v>113</v>
      </c>
      <c r="G8" s="172"/>
      <c r="H8" s="172"/>
      <c r="I8" s="173" t="n">
        <v>264</v>
      </c>
      <c r="J8" s="174" t="n">
        <v>434</v>
      </c>
      <c r="K8" s="175" t="n">
        <v>270</v>
      </c>
      <c r="L8" s="176" t="n">
        <v>263</v>
      </c>
      <c r="M8" s="177" t="n">
        <f aca="false">SUM(K8:L8)</f>
        <v>533</v>
      </c>
      <c r="N8" s="178" t="n">
        <v>1</v>
      </c>
    </row>
    <row r="9" s="179" customFormat="true" ht="24.95" hidden="false" customHeight="true" outlineLevel="0" collapsed="false">
      <c r="A9" s="180" t="n">
        <v>2</v>
      </c>
      <c r="B9" s="181"/>
      <c r="C9" s="182"/>
      <c r="D9" s="182"/>
      <c r="E9" s="183"/>
      <c r="F9" s="184" t="n">
        <v>101</v>
      </c>
      <c r="G9" s="185"/>
      <c r="H9" s="185"/>
      <c r="I9" s="186" t="n">
        <v>231</v>
      </c>
      <c r="J9" s="187" t="n">
        <v>398</v>
      </c>
      <c r="K9" s="188" t="n">
        <v>278</v>
      </c>
      <c r="L9" s="189" t="n">
        <v>256</v>
      </c>
      <c r="M9" s="190" t="n">
        <f aca="false">SUM(K9:L9)</f>
        <v>534</v>
      </c>
      <c r="N9" s="178" t="n">
        <v>2</v>
      </c>
    </row>
    <row r="10" s="179" customFormat="true" ht="39.75" hidden="false" customHeight="true" outlineLevel="0" collapsed="false">
      <c r="A10" s="191"/>
      <c r="B10" s="192"/>
      <c r="C10" s="193"/>
      <c r="D10" s="193"/>
      <c r="E10" s="103"/>
      <c r="F10" s="194" t="n">
        <f aca="false">SUM(F8:F9)</f>
        <v>214</v>
      </c>
      <c r="G10" s="195" t="s">
        <v>293</v>
      </c>
      <c r="H10" s="195"/>
      <c r="I10" s="166" t="n">
        <f aca="false">SUM(I8:I9)</f>
        <v>495</v>
      </c>
      <c r="J10" s="196" t="n">
        <f aca="false">SUM(J8:J9)</f>
        <v>832</v>
      </c>
      <c r="K10" s="197" t="n">
        <f aca="false">SUM(K8:K9)</f>
        <v>548</v>
      </c>
      <c r="L10" s="197" t="n">
        <f aca="false">SUM(L8:L9)</f>
        <v>519</v>
      </c>
      <c r="M10" s="197" t="n">
        <f aca="false">SUM(M8:M9)</f>
        <v>1067</v>
      </c>
      <c r="N10" s="198"/>
    </row>
    <row r="11" s="179" customFormat="true" ht="31.5" hidden="false" customHeight="true" outlineLevel="0" collapsed="false">
      <c r="A11" s="199" t="s">
        <v>294</v>
      </c>
      <c r="B11" s="199"/>
      <c r="C11" s="199"/>
      <c r="D11" s="200"/>
      <c r="E11" s="201"/>
      <c r="F11" s="202" t="n">
        <f aca="false">F10/D15*100</f>
        <v>10.108644307983</v>
      </c>
      <c r="G11" s="203" t="s">
        <v>295</v>
      </c>
      <c r="H11" s="203"/>
      <c r="I11" s="204" t="n">
        <f aca="false">I10/D15*100</f>
        <v>23.3821445441663</v>
      </c>
      <c r="J11" s="205" t="n">
        <f aca="false">J10/D15*100</f>
        <v>39.3008974964572</v>
      </c>
      <c r="K11" s="206" t="n">
        <f aca="false">K10/D12*100</f>
        <v>51.8939393939394</v>
      </c>
      <c r="L11" s="206" t="n">
        <f aca="false">L10/D13*100</f>
        <v>48.9161168708765</v>
      </c>
      <c r="M11" s="206" t="n">
        <f aca="false">M10/D15*100</f>
        <v>50.4015115729806</v>
      </c>
      <c r="N11" s="207"/>
    </row>
    <row r="12" customFormat="false" ht="21.75" hidden="false" customHeight="true" outlineLevel="0" collapsed="false">
      <c r="C12" s="208" t="s">
        <v>296</v>
      </c>
      <c r="D12" s="209" t="n">
        <v>1056</v>
      </c>
      <c r="E12" s="210"/>
      <c r="F12" s="210"/>
    </row>
    <row r="13" customFormat="false" ht="25.5" hidden="false" customHeight="true" outlineLevel="0" collapsed="false">
      <c r="C13" s="211" t="s">
        <v>297</v>
      </c>
      <c r="D13" s="212" t="n">
        <v>1061</v>
      </c>
      <c r="E13" s="210"/>
      <c r="F13" s="210"/>
    </row>
    <row r="15" customFormat="false" ht="15.75" hidden="false" customHeight="false" outlineLevel="0" collapsed="false">
      <c r="D15" s="213" t="n">
        <f aca="false">SUM(D12:D13)</f>
        <v>2117</v>
      </c>
    </row>
  </sheetData>
  <mergeCells count="21">
    <mergeCell ref="A1:N1"/>
    <mergeCell ref="A2:Z2"/>
    <mergeCell ref="A3:N3"/>
    <mergeCell ref="A4:B4"/>
    <mergeCell ref="C4:N4"/>
    <mergeCell ref="A5:A7"/>
    <mergeCell ref="B5:B7"/>
    <mergeCell ref="C5:F5"/>
    <mergeCell ref="G5:N5"/>
    <mergeCell ref="C6:C7"/>
    <mergeCell ref="D6:D7"/>
    <mergeCell ref="E6:E7"/>
    <mergeCell ref="F6:F7"/>
    <mergeCell ref="G6:H7"/>
    <mergeCell ref="K6:M6"/>
    <mergeCell ref="N6:N7"/>
    <mergeCell ref="G8:H8"/>
    <mergeCell ref="G9:H9"/>
    <mergeCell ref="G10:H10"/>
    <mergeCell ref="A11:C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0:06:44Z</dcterms:created>
  <dc:creator>Urbanistica</dc:creator>
  <dc:description/>
  <dc:language>en-US</dc:language>
  <cp:lastModifiedBy>Roberto</cp:lastModifiedBy>
  <cp:lastPrinted>2024-06-10T16:01:20Z</cp:lastPrinted>
  <dcterms:modified xsi:type="dcterms:W3CDTF">2024-06-11T08:12:03Z</dcterms:modified>
  <cp:revision>0</cp:revision>
  <dc:subject/>
  <dc:title/>
</cp:coreProperties>
</file>